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Academic_Master50" sheetId="1" state="visible" r:id="rId2"/>
    <sheet name="MasterPlan 5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263">
  <si>
    <r>
      <rPr>
        <b val="true"/>
        <sz val="22"/>
        <rFont val="Noto Sans Devanagari"/>
        <family val="2"/>
      </rPr>
      <t xml:space="preserve">แผนจัดการศึกษา   ปีการศึกษา </t>
    </r>
    <r>
      <rPr>
        <b val="true"/>
        <sz val="22"/>
        <rFont val="Angsana New"/>
        <family val="1"/>
      </rPr>
      <t xml:space="preserve">2550</t>
    </r>
  </si>
  <si>
    <t xml:space="preserve">วิทยาลัยพยาบาลบรมราชชนนี  กรุงเทพ</t>
  </si>
  <si>
    <t xml:space="preserve">วันที่</t>
  </si>
  <si>
    <t xml:space="preserve">-</t>
  </si>
  <si>
    <t xml:space="preserve">รายการ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r>
      <rPr>
        <sz val="18"/>
        <rFont val="Angsana New"/>
        <family val="1"/>
      </rPr>
      <t xml:space="preserve">5 </t>
    </r>
    <r>
      <rPr>
        <sz val="18"/>
        <rFont val="Noto Sans Devanagari"/>
        <family val="2"/>
      </rPr>
      <t xml:space="preserve">มิ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ย </t>
    </r>
    <r>
      <rPr>
        <sz val="18"/>
        <rFont val="Angsana New"/>
        <family val="1"/>
      </rPr>
      <t xml:space="preserve">50 </t>
    </r>
    <r>
      <rPr>
        <sz val="18"/>
        <rFont val="Noto Sans Devanagari"/>
        <family val="2"/>
      </rPr>
      <t xml:space="preserve">วันคล้ายวันเกิดวิทยาลัย</t>
    </r>
  </si>
  <si>
    <t xml:space="preserve">วค</t>
  </si>
  <si>
    <t xml:space="preserve">ฟิสิกส์</t>
  </si>
  <si>
    <t xml:space="preserve">3(2-2-5)</t>
  </si>
  <si>
    <t xml:space="preserve">สอบปลายภาค</t>
  </si>
  <si>
    <t xml:space="preserve">ปิดภาค</t>
  </si>
  <si>
    <t xml:space="preserve">ภ</t>
  </si>
  <si>
    <r>
      <rPr>
        <sz val="18"/>
        <rFont val="Noto Sans Devanagari"/>
        <family val="2"/>
      </rPr>
      <t xml:space="preserve">ภาษาอังกฤษ </t>
    </r>
    <r>
      <rPr>
        <sz val="18"/>
        <rFont val="Angsana New"/>
        <family val="1"/>
      </rPr>
      <t xml:space="preserve">1</t>
    </r>
  </si>
  <si>
    <t xml:space="preserve">หยุดปีใหม่</t>
  </si>
  <si>
    <r>
      <rPr>
        <sz val="18"/>
        <rFont val="Noto Sans Devanagari"/>
        <family val="2"/>
      </rPr>
      <t xml:space="preserve">ประเมิน</t>
    </r>
    <r>
      <rPr>
        <sz val="18"/>
        <rFont val="Angsana New"/>
        <family val="1"/>
      </rPr>
      <t xml:space="preserve">/</t>
    </r>
    <r>
      <rPr>
        <sz val="18"/>
        <rFont val="Noto Sans Devanagari"/>
        <family val="2"/>
      </rPr>
      <t xml:space="preserve">ส่งเกรด</t>
    </r>
  </si>
  <si>
    <t xml:space="preserve">ม</t>
  </si>
  <si>
    <t xml:space="preserve">ศิลปวิจักษณ์</t>
  </si>
  <si>
    <t xml:space="preserve">2(2-0-4)</t>
  </si>
  <si>
    <r>
      <rPr>
        <sz val="18"/>
        <rFont val="Noto Sans Devanagari"/>
        <family val="2"/>
      </rPr>
      <t xml:space="preserve">ประเมินผล</t>
    </r>
    <r>
      <rPr>
        <sz val="18"/>
        <rFont val="Angsana New"/>
        <family val="1"/>
      </rPr>
      <t xml:space="preserve">/</t>
    </r>
    <r>
      <rPr>
        <sz val="18"/>
        <rFont val="Noto Sans Devanagari"/>
        <family val="2"/>
      </rPr>
      <t xml:space="preserve">ส่งเกรด</t>
    </r>
  </si>
  <si>
    <t xml:space="preserve">ปรัชญาและศาสนา</t>
  </si>
  <si>
    <t xml:space="preserve">ส</t>
  </si>
  <si>
    <t xml:space="preserve">สังคมไทย</t>
  </si>
  <si>
    <t xml:space="preserve">3(3-0-6)</t>
  </si>
  <si>
    <t xml:space="preserve">พ</t>
  </si>
  <si>
    <t xml:space="preserve">โภชนาการ</t>
  </si>
  <si>
    <t xml:space="preserve">ภาษาไทย</t>
  </si>
  <si>
    <t xml:space="preserve">มนุษย์กับสุขภาพและสิ่งแวดล้อม</t>
  </si>
  <si>
    <t xml:space="preserve">ล</t>
  </si>
  <si>
    <r>
      <rPr>
        <sz val="18"/>
        <rFont val="Noto Sans Devanagari"/>
        <family val="2"/>
      </rPr>
      <t xml:space="preserve">เลือก </t>
    </r>
    <r>
      <rPr>
        <sz val="18"/>
        <rFont val="Angsana New"/>
        <family val="1"/>
      </rPr>
      <t xml:space="preserve">1</t>
    </r>
  </si>
  <si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พลวัตกลุ่มและการทำงานเป็นทีม</t>
    </r>
    <r>
      <rPr>
        <sz val="18"/>
        <rFont val="Angsana New"/>
        <family val="1"/>
      </rPr>
      <t xml:space="preserve">)</t>
    </r>
  </si>
  <si>
    <t xml:space="preserve">2(1-2-3)</t>
  </si>
  <si>
    <r>
      <rPr>
        <b val="true"/>
        <sz val="18"/>
        <rFont val="Noto Sans Devanagari"/>
        <family val="2"/>
      </rPr>
      <t xml:space="preserve">พยบ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ปี </t>
    </r>
    <r>
      <rPr>
        <b val="true"/>
        <sz val="18"/>
        <rFont val="Angsana New"/>
        <family val="1"/>
      </rPr>
      <t xml:space="preserve">1 A </t>
    </r>
  </si>
  <si>
    <t xml:space="preserve">จิตวิทยา</t>
  </si>
  <si>
    <t xml:space="preserve">จุลชีวและปรสิตวิทยา</t>
  </si>
  <si>
    <t xml:space="preserve">การสื่อสารทางการพยาบาล</t>
  </si>
  <si>
    <r>
      <rPr>
        <b val="true"/>
        <sz val="18"/>
        <rFont val="Angsana New"/>
        <family val="1"/>
      </rPr>
      <t xml:space="preserve">(68 </t>
    </r>
    <r>
      <rPr>
        <b val="true"/>
        <sz val="18"/>
        <rFont val="Noto Sans Devanagari"/>
        <family val="2"/>
      </rPr>
      <t xml:space="preserve">คน</t>
    </r>
    <r>
      <rPr>
        <b val="true"/>
        <sz val="18"/>
        <rFont val="Angsana New"/>
        <family val="1"/>
      </rPr>
      <t xml:space="preserve">)</t>
    </r>
  </si>
  <si>
    <t xml:space="preserve">คณิตศาสตร์และสถิติ</t>
  </si>
  <si>
    <r>
      <rPr>
        <sz val="18"/>
        <rFont val="Noto Sans Devanagari"/>
        <family val="2"/>
      </rPr>
      <t xml:space="preserve">กายวิภาคศาสตร์และสรีรวิทยา</t>
    </r>
    <r>
      <rPr>
        <sz val="18"/>
        <rFont val="Angsana New"/>
        <family val="1"/>
      </rPr>
      <t xml:space="preserve">2</t>
    </r>
  </si>
  <si>
    <r>
      <rPr>
        <b val="true"/>
        <sz val="18"/>
        <rFont val="Noto Sans Devanagari"/>
        <family val="2"/>
      </rPr>
      <t xml:space="preserve">รุ่น </t>
    </r>
    <r>
      <rPr>
        <b val="true"/>
        <sz val="18"/>
        <rFont val="Angsana New"/>
        <family val="1"/>
      </rPr>
      <t xml:space="preserve">62</t>
    </r>
  </si>
  <si>
    <t xml:space="preserve">เคมี</t>
  </si>
  <si>
    <t xml:space="preserve">ชีวเคมี</t>
  </si>
  <si>
    <r>
      <rPr>
        <sz val="18"/>
        <rFont val="Noto Sans Devanagari"/>
        <family val="2"/>
      </rPr>
      <t xml:space="preserve">กายวิภาคศาสตร์และสรีรวิทยา</t>
    </r>
    <r>
      <rPr>
        <sz val="18"/>
        <rFont val="Angsana New"/>
        <family val="1"/>
      </rPr>
      <t xml:space="preserve">1</t>
    </r>
  </si>
  <si>
    <t xml:space="preserve">พลศึกษา</t>
  </si>
  <si>
    <t xml:space="preserve">1(0-4-0)</t>
  </si>
  <si>
    <t xml:space="preserve">             3(2-2-5)</t>
  </si>
  <si>
    <r>
      <rPr>
        <sz val="18"/>
        <rFont val="Noto Sans Devanagari"/>
        <family val="2"/>
      </rPr>
      <t xml:space="preserve">เลือก</t>
    </r>
    <r>
      <rPr>
        <sz val="18"/>
        <rFont val="Angsana New"/>
        <family val="1"/>
      </rPr>
      <t xml:space="preserve">1(</t>
    </r>
    <r>
      <rPr>
        <sz val="18"/>
        <rFont val="Noto Sans Devanagari"/>
        <family val="2"/>
      </rPr>
      <t xml:space="preserve">สารสนเทศทางการพยาบาลฯ</t>
    </r>
    <r>
      <rPr>
        <sz val="18"/>
        <rFont val="Angsana New"/>
        <family val="1"/>
      </rPr>
      <t xml:space="preserve">)</t>
    </r>
  </si>
  <si>
    <r>
      <rPr>
        <b val="true"/>
        <sz val="18"/>
        <rFont val="Noto Sans Devanagari"/>
        <family val="2"/>
      </rPr>
      <t xml:space="preserve"> พยบ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ปี </t>
    </r>
    <r>
      <rPr>
        <b val="true"/>
        <sz val="18"/>
        <rFont val="Angsana New"/>
        <family val="1"/>
      </rPr>
      <t xml:space="preserve">1 B     </t>
    </r>
  </si>
  <si>
    <t xml:space="preserve">            3(2-2-5)</t>
  </si>
  <si>
    <t xml:space="preserve">            2(1-2-3)</t>
  </si>
  <si>
    <r>
      <rPr>
        <b val="true"/>
        <sz val="18"/>
        <rFont val="Noto Sans Devanagari"/>
        <family val="2"/>
      </rPr>
      <t xml:space="preserve">พยบ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ปี </t>
    </r>
    <r>
      <rPr>
        <b val="true"/>
        <sz val="18"/>
        <rFont val="Angsana New"/>
        <family val="1"/>
      </rPr>
      <t xml:space="preserve">1 C   (160 </t>
    </r>
    <r>
      <rPr>
        <b val="true"/>
        <sz val="18"/>
        <rFont val="Noto Sans Devanagari"/>
        <family val="2"/>
      </rPr>
      <t xml:space="preserve">คน</t>
    </r>
    <r>
      <rPr>
        <b val="true"/>
        <sz val="18"/>
        <rFont val="Angsana New"/>
        <family val="1"/>
      </rPr>
      <t xml:space="preserve">)</t>
    </r>
  </si>
  <si>
    <r>
      <rPr>
        <sz val="18"/>
        <rFont val="Noto Sans Devanagari"/>
        <family val="2"/>
      </rPr>
      <t xml:space="preserve">กายวิภาคศาสตร์และสรีรวิทยา </t>
    </r>
    <r>
      <rPr>
        <sz val="18"/>
        <rFont val="Angsana New"/>
        <family val="1"/>
      </rPr>
      <t xml:space="preserve">1</t>
    </r>
  </si>
  <si>
    <r>
      <rPr>
        <sz val="18"/>
        <rFont val="Noto Sans Devanagari"/>
        <family val="2"/>
      </rPr>
      <t xml:space="preserve">เปิดเรียน </t>
    </r>
    <r>
      <rPr>
        <sz val="18"/>
        <rFont val="Angsana New"/>
        <family val="1"/>
      </rPr>
      <t xml:space="preserve">2 </t>
    </r>
    <r>
      <rPr>
        <sz val="18"/>
        <rFont val="Noto Sans Devanagari"/>
        <family val="2"/>
      </rPr>
      <t xml:space="preserve">กค </t>
    </r>
    <r>
      <rPr>
        <sz val="18"/>
        <rFont val="Angsana New"/>
        <family val="1"/>
      </rPr>
      <t xml:space="preserve">50 </t>
    </r>
    <r>
      <rPr>
        <sz val="18"/>
        <rFont val="Noto Sans Devanagari"/>
        <family val="2"/>
      </rPr>
      <t xml:space="preserve">ปฐมนิเทศ </t>
    </r>
    <r>
      <rPr>
        <sz val="18"/>
        <rFont val="Angsana New"/>
        <family val="1"/>
      </rPr>
      <t xml:space="preserve">2 </t>
    </r>
    <r>
      <rPr>
        <sz val="18"/>
        <rFont val="Noto Sans Devanagari"/>
        <family val="2"/>
      </rPr>
      <t xml:space="preserve">สัปดาห์ </t>
    </r>
    <r>
      <rPr>
        <sz val="18"/>
        <rFont val="Angsana New"/>
        <family val="1"/>
      </rPr>
      <t xml:space="preserve">(2-13 </t>
    </r>
    <r>
      <rPr>
        <sz val="18"/>
        <rFont val="Noto Sans Devanagari"/>
        <family val="2"/>
      </rPr>
      <t xml:space="preserve">ก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Angsana New"/>
        <family val="1"/>
      </rPr>
      <t xml:space="preserve">. 50)</t>
    </r>
  </si>
  <si>
    <r>
      <rPr>
        <sz val="18"/>
        <rFont val="Noto Sans Devanagari"/>
        <family val="2"/>
      </rPr>
      <t xml:space="preserve">ฟิสิกส์</t>
    </r>
    <r>
      <rPr>
        <sz val="18"/>
        <rFont val="Angsana New"/>
        <family val="1"/>
      </rPr>
      <t xml:space="preserve">/</t>
    </r>
    <r>
      <rPr>
        <sz val="18"/>
        <rFont val="Noto Sans Devanagari"/>
        <family val="2"/>
      </rPr>
      <t xml:space="preserve">เคมี</t>
    </r>
  </si>
  <si>
    <r>
      <rPr>
        <sz val="18"/>
        <rFont val="Noto Sans Devanagari"/>
        <family val="2"/>
      </rPr>
      <t xml:space="preserve">เรียน </t>
    </r>
    <r>
      <rPr>
        <sz val="18"/>
        <rFont val="Angsana New"/>
        <family val="1"/>
      </rPr>
      <t xml:space="preserve">10 </t>
    </r>
    <r>
      <rPr>
        <sz val="18"/>
        <rFont val="Noto Sans Devanagari"/>
        <family val="2"/>
      </rPr>
      <t xml:space="preserve">สัปดาห์  สอบสัปดาห์ที่ </t>
    </r>
    <r>
      <rPr>
        <sz val="18"/>
        <rFont val="Angsana New"/>
        <family val="1"/>
      </rPr>
      <t xml:space="preserve">11</t>
    </r>
  </si>
  <si>
    <r>
      <rPr>
        <sz val="18"/>
        <rFont val="Noto Sans Devanagari"/>
        <family val="2"/>
      </rPr>
      <t xml:space="preserve">เลขที่ </t>
    </r>
    <r>
      <rPr>
        <sz val="18"/>
        <rFont val="Angsana New"/>
        <family val="1"/>
      </rPr>
      <t xml:space="preserve">1-80 </t>
    </r>
    <r>
      <rPr>
        <sz val="18"/>
        <rFont val="Noto Sans Devanagari"/>
        <family val="2"/>
      </rPr>
      <t xml:space="preserve">เรียนวิชาเคมี  เลขที่ </t>
    </r>
    <r>
      <rPr>
        <sz val="18"/>
        <rFont val="Angsana New"/>
        <family val="1"/>
      </rPr>
      <t xml:space="preserve">81-160 </t>
    </r>
    <r>
      <rPr>
        <sz val="18"/>
        <rFont val="Noto Sans Devanagari"/>
        <family val="2"/>
      </rPr>
      <t xml:space="preserve">เรียนวิชาฟิสิกส์</t>
    </r>
  </si>
  <si>
    <r>
      <rPr>
        <sz val="18"/>
        <rFont val="Noto Sans Devanagari"/>
        <family val="2"/>
      </rPr>
      <t xml:space="preserve">พย</t>
    </r>
    <r>
      <rPr>
        <sz val="18"/>
        <rFont val="Angsana New"/>
        <family val="1"/>
      </rPr>
      <t xml:space="preserve">.</t>
    </r>
  </si>
  <si>
    <t xml:space="preserve">การสอนและการให้คำปรึกษาทางสุขภาพ</t>
  </si>
  <si>
    <t xml:space="preserve">พย</t>
  </si>
  <si>
    <r>
      <rPr>
        <sz val="18"/>
        <rFont val="Noto Sans Devanagari"/>
        <family val="2"/>
      </rPr>
      <t xml:space="preserve">การพย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บุคคลที่มีปัญหาสุขภาพ </t>
    </r>
    <r>
      <rPr>
        <sz val="18"/>
        <rFont val="Angsana New"/>
        <family val="1"/>
      </rPr>
      <t xml:space="preserve">1</t>
    </r>
  </si>
  <si>
    <r>
      <rPr>
        <b val="true"/>
        <sz val="18"/>
        <rFont val="Noto Sans Devanagari"/>
        <family val="2"/>
      </rPr>
      <t xml:space="preserve">ฝึก </t>
    </r>
    <r>
      <rPr>
        <b val="true"/>
        <sz val="18"/>
        <rFont val="Angsana New"/>
        <family val="1"/>
      </rPr>
      <t xml:space="preserve">BCPN</t>
    </r>
  </si>
  <si>
    <r>
      <rPr>
        <sz val="18"/>
        <rFont val="Noto Sans Devanagari"/>
        <family val="2"/>
      </rPr>
      <t xml:space="preserve">ปฏิบัติปัญหาสุขภาพ </t>
    </r>
    <r>
      <rPr>
        <sz val="18"/>
        <rFont val="Angsana New"/>
        <family val="1"/>
      </rPr>
      <t xml:space="preserve">1</t>
    </r>
  </si>
  <si>
    <r>
      <rPr>
        <sz val="18"/>
        <rFont val="Noto Sans Devanagari"/>
        <family val="2"/>
      </rPr>
      <t xml:space="preserve">ภาษาอังกฤษ </t>
    </r>
    <r>
      <rPr>
        <sz val="18"/>
        <rFont val="Angsana New"/>
        <family val="1"/>
      </rPr>
      <t xml:space="preserve">2</t>
    </r>
  </si>
  <si>
    <t xml:space="preserve">เภสัชวิทยา</t>
  </si>
  <si>
    <r>
      <rPr>
        <sz val="18"/>
        <rFont val="Angsana New"/>
        <family val="1"/>
      </rPr>
      <t xml:space="preserve">37 </t>
    </r>
    <r>
      <rPr>
        <sz val="18"/>
        <rFont val="Noto Sans Devanagari"/>
        <family val="2"/>
      </rPr>
      <t xml:space="preserve">คน</t>
    </r>
  </si>
  <si>
    <t xml:space="preserve">การสร้างเสริมสุขภาพและการป้องกันฯ</t>
  </si>
  <si>
    <r>
      <rPr>
        <sz val="18"/>
        <rFont val="Noto Sans Devanagari"/>
        <family val="2"/>
      </rPr>
      <t xml:space="preserve">พย</t>
    </r>
    <r>
      <rPr>
        <sz val="18"/>
        <rFont val="Angsana New"/>
        <family val="1"/>
      </rPr>
      <t xml:space="preserve">.1209 </t>
    </r>
    <r>
      <rPr>
        <sz val="18"/>
        <rFont val="Noto Sans Devanagari"/>
        <family val="2"/>
      </rPr>
      <t xml:space="preserve">การพยาบาล</t>
    </r>
  </si>
  <si>
    <r>
      <rPr>
        <b val="true"/>
        <sz val="18"/>
        <rFont val="Noto Sans Devanagari"/>
        <family val="2"/>
      </rPr>
      <t xml:space="preserve"> พยบ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ปี </t>
    </r>
    <r>
      <rPr>
        <b val="true"/>
        <sz val="18"/>
        <rFont val="Angsana New"/>
        <family val="1"/>
      </rPr>
      <t xml:space="preserve">2 A</t>
    </r>
  </si>
  <si>
    <t xml:space="preserve">พยาธิสรีรวิทยา</t>
  </si>
  <si>
    <t xml:space="preserve">เศรษฐศาสตร์กับระบบสุขภาพ</t>
  </si>
  <si>
    <r>
      <rPr>
        <sz val="18"/>
        <rFont val="Noto Sans Devanagari"/>
        <family val="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ปัญหาสุขภาพ </t>
    </r>
    <r>
      <rPr>
        <sz val="18"/>
        <rFont val="Angsana New"/>
        <family val="1"/>
      </rPr>
      <t xml:space="preserve">1 </t>
    </r>
  </si>
  <si>
    <r>
      <rPr>
        <sz val="18"/>
        <rFont val="Noto Sans Devanagari"/>
        <family val="2"/>
      </rPr>
      <t xml:space="preserve">ครอบครัวและชุมชน </t>
    </r>
    <r>
      <rPr>
        <sz val="18"/>
        <rFont val="Angsana New"/>
        <family val="1"/>
      </rPr>
      <t xml:space="preserve">1</t>
    </r>
  </si>
  <si>
    <r>
      <rPr>
        <b val="true"/>
        <sz val="18"/>
        <rFont val="Angsana New"/>
        <family val="1"/>
      </rPr>
      <t xml:space="preserve">(74 </t>
    </r>
    <r>
      <rPr>
        <b val="true"/>
        <sz val="18"/>
        <rFont val="Noto Sans Devanagari"/>
        <family val="2"/>
      </rPr>
      <t xml:space="preserve">คน</t>
    </r>
    <r>
      <rPr>
        <b val="true"/>
        <sz val="18"/>
        <rFont val="Angsana New"/>
        <family val="1"/>
      </rPr>
      <t xml:space="preserve">)</t>
    </r>
  </si>
  <si>
    <t xml:space="preserve">หลักการและเทคนิคการพยาบาล</t>
  </si>
  <si>
    <t xml:space="preserve">จริยศาสตร์และกฎหมายฯ</t>
  </si>
  <si>
    <t xml:space="preserve">3(0-12-0)</t>
  </si>
  <si>
    <r>
      <rPr>
        <sz val="18"/>
        <rFont val="Noto Sans Devanagari"/>
        <family val="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การสร้างเสริมสุขภาพและการป้องกันฯ</t>
    </r>
  </si>
  <si>
    <r>
      <rPr>
        <b val="true"/>
        <sz val="18"/>
        <rFont val="Noto Sans Devanagari"/>
        <family val="2"/>
      </rPr>
      <t xml:space="preserve">รุ่น </t>
    </r>
    <r>
      <rPr>
        <b val="true"/>
        <sz val="18"/>
        <rFont val="Angsana New"/>
        <family val="1"/>
      </rPr>
      <t xml:space="preserve">61</t>
    </r>
  </si>
  <si>
    <r>
      <rPr>
        <sz val="18"/>
        <rFont val="Noto Sans Devanagari"/>
        <family val="2"/>
      </rPr>
      <t xml:space="preserve">แนวคิดพื้นฐานทฤษฎี และกระบวนการพย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2 </t>
    </r>
    <r>
      <rPr>
        <sz val="18"/>
        <rFont val="Noto Sans Devanagari"/>
        <family val="2"/>
      </rPr>
      <t xml:space="preserve">สัปดาห์</t>
    </r>
  </si>
  <si>
    <t xml:space="preserve">2(0-8-0)</t>
  </si>
  <si>
    <r>
      <rPr>
        <sz val="18"/>
        <rFont val="Noto Sans Devanagari"/>
        <family val="2"/>
      </rPr>
      <t xml:space="preserve">การพย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บุคคลฯปัญหาสุขภาพ </t>
    </r>
    <r>
      <rPr>
        <sz val="18"/>
        <rFont val="Angsana New"/>
        <family val="1"/>
      </rPr>
      <t xml:space="preserve">2</t>
    </r>
  </si>
  <si>
    <r>
      <rPr>
        <sz val="18"/>
        <rFont val="Noto Sans Devanagari"/>
        <family val="2"/>
      </rPr>
      <t xml:space="preserve">เลือก</t>
    </r>
    <r>
      <rPr>
        <sz val="18"/>
        <rFont val="Angsana New"/>
        <family val="1"/>
      </rPr>
      <t xml:space="preserve">2(</t>
    </r>
    <r>
      <rPr>
        <sz val="18"/>
        <rFont val="Noto Sans Devanagari"/>
        <family val="2"/>
      </rPr>
      <t xml:space="preserve">สารสนเทศทางการพยาบาลฯ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4 </t>
    </r>
    <r>
      <rPr>
        <sz val="18"/>
        <rFont val="Noto Sans Devanagari"/>
        <family val="2"/>
      </rPr>
      <t xml:space="preserve">สัปดาห์</t>
    </r>
  </si>
  <si>
    <t xml:space="preserve">การประเมินสุขภาพ</t>
  </si>
  <si>
    <r>
      <rPr>
        <b val="true"/>
        <sz val="18"/>
        <rFont val="Noto Sans Devanagari"/>
        <family val="2"/>
      </rPr>
      <t xml:space="preserve"> พยบ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ปี </t>
    </r>
    <r>
      <rPr>
        <b val="true"/>
        <sz val="18"/>
        <rFont val="Angsana New"/>
        <family val="1"/>
      </rPr>
      <t xml:space="preserve">2 B</t>
    </r>
  </si>
  <si>
    <r>
      <rPr>
        <sz val="18"/>
        <rFont val="Noto Sans Devanagari"/>
        <family val="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ปัญหาสุขภาพ </t>
    </r>
    <r>
      <rPr>
        <sz val="18"/>
        <rFont val="Angsana New"/>
        <family val="1"/>
      </rPr>
      <t xml:space="preserve">1</t>
    </r>
  </si>
  <si>
    <r>
      <rPr>
        <sz val="18"/>
        <rFont val="Noto Sans Devanagari"/>
        <family val="2"/>
      </rPr>
      <t xml:space="preserve">ปฏิบัติการสร้างเสริมสุขภาพ </t>
    </r>
    <r>
      <rPr>
        <sz val="18"/>
        <rFont val="Angsana New"/>
        <family val="1"/>
      </rPr>
      <t xml:space="preserve">&amp; </t>
    </r>
    <r>
      <rPr>
        <sz val="18"/>
        <rFont val="Noto Sans Devanagari"/>
        <family val="2"/>
      </rPr>
      <t xml:space="preserve">ป้องกันโรค</t>
    </r>
  </si>
  <si>
    <r>
      <rPr>
        <sz val="18"/>
        <rFont val="Noto Sans Devanagari"/>
        <family val="2"/>
      </rPr>
      <t xml:space="preserve">เลือก</t>
    </r>
    <r>
      <rPr>
        <sz val="18"/>
        <rFont val="Angsana New"/>
        <family val="1"/>
      </rPr>
      <t xml:space="preserve">2(</t>
    </r>
    <r>
      <rPr>
        <sz val="18"/>
        <rFont val="Noto Sans Devanagari"/>
        <family val="2"/>
      </rPr>
      <t xml:space="preserve">พลวัตกลุ่มและการทำงานเป็นทีม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present </t>
    </r>
    <r>
      <rPr>
        <sz val="18"/>
        <rFont val="Noto Sans Devanagari"/>
        <family val="2"/>
      </rPr>
      <t xml:space="preserve">งานวิจัย</t>
    </r>
  </si>
  <si>
    <t xml:space="preserve">วิจัยทางการพยาบาล</t>
  </si>
  <si>
    <t xml:space="preserve">แนวโน้มและการพัฒนาการฯ</t>
  </si>
  <si>
    <t xml:space="preserve">ปฏิบัติการพยาบาล</t>
  </si>
  <si>
    <t xml:space="preserve">ปฏิบัติปัญหาทางจิต</t>
  </si>
  <si>
    <r>
      <rPr>
        <sz val="18"/>
        <rFont val="Noto Sans Devanagari"/>
        <family val="2"/>
      </rPr>
      <t xml:space="preserve">ปฏิบัติปัญหาสุขภาพ </t>
    </r>
    <r>
      <rPr>
        <sz val="18"/>
        <rFont val="Angsana New"/>
        <family val="1"/>
      </rPr>
      <t xml:space="preserve">3</t>
    </r>
  </si>
  <si>
    <t xml:space="preserve">ปฏิบัติการพยาบาลครอบครัว</t>
  </si>
  <si>
    <r>
      <rPr>
        <sz val="18"/>
        <rFont val="Noto Sans Devanagari"/>
        <family val="2"/>
      </rPr>
      <t xml:space="preserve">ปฏิบัติการพยาบาลปัญหา </t>
    </r>
    <r>
      <rPr>
        <sz val="18"/>
        <rFont val="Cordia New"/>
        <family val="0"/>
      </rPr>
      <t xml:space="preserve">2</t>
    </r>
  </si>
  <si>
    <r>
      <rPr>
        <sz val="18"/>
        <rFont val="Noto Sans Devanagari"/>
        <family val="2"/>
      </rPr>
      <t xml:space="preserve">ภาษาอังกฤษ </t>
    </r>
    <r>
      <rPr>
        <sz val="18"/>
        <rFont val="Angsana New"/>
        <family val="1"/>
      </rPr>
      <t xml:space="preserve">3</t>
    </r>
  </si>
  <si>
    <r>
      <rPr>
        <sz val="18"/>
        <rFont val="Noto Sans Devanagari"/>
        <family val="2"/>
      </rPr>
      <t xml:space="preserve">การพย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บุคคลที่มีปัญหาสุขภาพ </t>
    </r>
    <r>
      <rPr>
        <sz val="18"/>
        <rFont val="Angsana New"/>
        <family val="1"/>
      </rPr>
      <t xml:space="preserve">3</t>
    </r>
  </si>
  <si>
    <r>
      <rPr>
        <sz val="18"/>
        <rFont val="Noto Sans Devanagari"/>
        <family val="2"/>
      </rPr>
      <t xml:space="preserve">มารดา ทารก </t>
    </r>
    <r>
      <rPr>
        <sz val="18"/>
        <rFont val="Angsana New"/>
        <family val="1"/>
      </rPr>
      <t xml:space="preserve">1</t>
    </r>
  </si>
  <si>
    <r>
      <rPr>
        <sz val="18"/>
        <rFont val="Angsana New"/>
        <family val="1"/>
      </rPr>
      <t xml:space="preserve">46 </t>
    </r>
    <r>
      <rPr>
        <sz val="18"/>
        <rFont val="Noto Sans Devanagari"/>
        <family val="2"/>
      </rPr>
      <t xml:space="preserve">คน</t>
    </r>
  </si>
  <si>
    <r>
      <rPr>
        <sz val="18"/>
        <rFont val="Noto Sans Devanagari"/>
        <family val="2"/>
      </rPr>
      <t xml:space="preserve">มารดา ทารก ผดุงครรภ์ </t>
    </r>
    <r>
      <rPr>
        <sz val="18"/>
        <rFont val="Angsana New"/>
        <family val="1"/>
      </rPr>
      <t xml:space="preserve">1</t>
    </r>
  </si>
  <si>
    <r>
      <rPr>
        <b val="true"/>
        <sz val="18"/>
        <rFont val="Noto Sans Devanagari"/>
        <family val="2"/>
      </rPr>
      <t xml:space="preserve"> พยบ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ปี </t>
    </r>
    <r>
      <rPr>
        <b val="true"/>
        <sz val="18"/>
        <rFont val="Angsana New"/>
        <family val="1"/>
      </rPr>
      <t xml:space="preserve">3</t>
    </r>
  </si>
  <si>
    <r>
      <rPr>
        <sz val="18"/>
        <rFont val="Noto Sans Devanagari"/>
        <family val="2"/>
      </rPr>
      <t xml:space="preserve">และชุมชน </t>
    </r>
    <r>
      <rPr>
        <sz val="18"/>
        <rFont val="Angsana New"/>
        <family val="1"/>
      </rPr>
      <t xml:space="preserve">1</t>
    </r>
  </si>
  <si>
    <r>
      <rPr>
        <sz val="18"/>
        <rFont val="Noto Sans Devanagari"/>
        <family val="2"/>
      </rPr>
      <t xml:space="preserve">พ</t>
    </r>
    <r>
      <rPr>
        <sz val="18"/>
        <rFont val="Angsana New"/>
        <family val="1"/>
      </rPr>
      <t xml:space="preserve">.</t>
    </r>
  </si>
  <si>
    <r>
      <rPr>
        <sz val="18"/>
        <rFont val="Noto Sans Devanagari"/>
        <family val="2"/>
      </rPr>
      <t xml:space="preserve">การพย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บุคคลที่มีปัญหาทางจิต</t>
    </r>
  </si>
  <si>
    <r>
      <rPr>
        <b val="true"/>
        <sz val="18"/>
        <rFont val="Angsana New"/>
        <family val="1"/>
      </rPr>
      <t xml:space="preserve">(91 </t>
    </r>
    <r>
      <rPr>
        <b val="true"/>
        <sz val="18"/>
        <rFont val="Noto Sans Devanagari"/>
        <family val="2"/>
      </rPr>
      <t xml:space="preserve">คน</t>
    </r>
    <r>
      <rPr>
        <b val="true"/>
        <sz val="18"/>
        <rFont val="Angsana New"/>
        <family val="1"/>
      </rPr>
      <t xml:space="preserve">)</t>
    </r>
  </si>
  <si>
    <r>
      <rPr>
        <sz val="18"/>
        <rFont val="Noto Sans Devanagari"/>
        <family val="2"/>
      </rPr>
      <t xml:space="preserve">การพย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มารดาทารกและฯ </t>
    </r>
    <r>
      <rPr>
        <sz val="18"/>
        <rFont val="Angsana New"/>
        <family val="1"/>
      </rPr>
      <t xml:space="preserve">1</t>
    </r>
  </si>
  <si>
    <r>
      <rPr>
        <b val="true"/>
        <sz val="18"/>
        <rFont val="Noto Sans Devanagari"/>
        <family val="2"/>
      </rPr>
      <t xml:space="preserve">รุ่น </t>
    </r>
    <r>
      <rPr>
        <b val="true"/>
        <sz val="18"/>
        <rFont val="Angsana New"/>
        <family val="1"/>
      </rPr>
      <t xml:space="preserve">60</t>
    </r>
  </si>
  <si>
    <r>
      <rPr>
        <sz val="18"/>
        <rFont val="Noto Sans Devanagari"/>
        <family val="2"/>
      </rPr>
      <t xml:space="preserve">เรียน </t>
    </r>
    <r>
      <rPr>
        <sz val="18"/>
        <rFont val="Angsana New"/>
        <family val="1"/>
      </rPr>
      <t xml:space="preserve">3.5 </t>
    </r>
    <r>
      <rPr>
        <sz val="18"/>
        <rFont val="Noto Sans Devanagari"/>
        <family val="2"/>
      </rPr>
      <t xml:space="preserve">วัน </t>
    </r>
    <r>
      <rPr>
        <sz val="18"/>
        <rFont val="Angsana New"/>
        <family val="1"/>
      </rPr>
      <t xml:space="preserve">/ </t>
    </r>
    <r>
      <rPr>
        <sz val="18"/>
        <rFont val="Noto Sans Devanagari"/>
        <family val="2"/>
      </rPr>
      <t xml:space="preserve">ฝึกปฏิบัติปัญหา </t>
    </r>
    <r>
      <rPr>
        <sz val="18"/>
        <rFont val="Angsana New"/>
        <family val="1"/>
      </rPr>
      <t xml:space="preserve">2= 1.5 </t>
    </r>
    <r>
      <rPr>
        <sz val="18"/>
        <rFont val="Noto Sans Devanagari"/>
        <family val="2"/>
      </rPr>
      <t xml:space="preserve">วัน</t>
    </r>
  </si>
  <si>
    <r>
      <rPr>
        <sz val="18"/>
        <rFont val="Angsana New"/>
        <family val="1"/>
      </rPr>
      <t xml:space="preserve">45 </t>
    </r>
    <r>
      <rPr>
        <sz val="18"/>
        <rFont val="Noto Sans Devanagari"/>
        <family val="2"/>
      </rPr>
      <t xml:space="preserve">คน</t>
    </r>
  </si>
  <si>
    <t xml:space="preserve">สัปดาห์สอบรวบยอด</t>
  </si>
  <si>
    <t xml:space="preserve">สัปดาห์สอนเสริม</t>
  </si>
  <si>
    <t xml:space="preserve">ซ่อมเสริมสอบรวบยอด</t>
  </si>
  <si>
    <t xml:space="preserve">เตรียมสอบรวบยอด รามา</t>
  </si>
  <si>
    <t xml:space="preserve">สัปดาห์ปัจฉิมนิเทศ</t>
  </si>
  <si>
    <t xml:space="preserve">เตรียมจบการศึกษา</t>
  </si>
  <si>
    <r>
      <rPr>
        <sz val="18"/>
        <rFont val="Noto Sans Devanagari"/>
        <family val="2"/>
      </rPr>
      <t xml:space="preserve">ภาษาอังกฤษ </t>
    </r>
    <r>
      <rPr>
        <sz val="18"/>
        <rFont val="Angsana New"/>
        <family val="1"/>
      </rPr>
      <t xml:space="preserve">4</t>
    </r>
  </si>
  <si>
    <r>
      <rPr>
        <sz val="18"/>
        <rFont val="Noto Sans Devanagari"/>
        <family val="2"/>
      </rPr>
      <t xml:space="preserve">การพยาบาลครอบครัวและชุมชน </t>
    </r>
    <r>
      <rPr>
        <sz val="18"/>
        <rFont val="Angsana New"/>
        <family val="1"/>
      </rPr>
      <t xml:space="preserve">2</t>
    </r>
  </si>
  <si>
    <t xml:space="preserve">ปฏิบัติการพยาบาลมารดา </t>
  </si>
  <si>
    <t xml:space="preserve">ปฏิบัติบริหารการพยาบาล</t>
  </si>
  <si>
    <r>
      <rPr>
        <sz val="18"/>
        <rFont val="Noto Sans Devanagari"/>
        <family val="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การพยาบาลครอบครัว</t>
    </r>
    <r>
      <rPr>
        <sz val="18"/>
        <rFont val="Angsana New"/>
        <family val="1"/>
      </rPr>
      <t xml:space="preserve">2</t>
    </r>
  </si>
  <si>
    <r>
      <rPr>
        <sz val="18"/>
        <rFont val="Noto Sans Devanagari"/>
        <family val="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การรักษาพยาบาลเบื้องต้น</t>
    </r>
  </si>
  <si>
    <t xml:space="preserve">การรักษาพยาบาลเบื้องต้น</t>
  </si>
  <si>
    <r>
      <rPr>
        <sz val="18"/>
        <rFont val="Noto Sans Devanagari"/>
        <family val="2"/>
      </rPr>
      <t xml:space="preserve">ทารก </t>
    </r>
    <r>
      <rPr>
        <sz val="18"/>
        <rFont val="Angsana New"/>
        <family val="1"/>
      </rPr>
      <t xml:space="preserve">2</t>
    </r>
  </si>
  <si>
    <r>
      <rPr>
        <sz val="18"/>
        <rFont val="Angsana New"/>
        <family val="1"/>
      </rPr>
      <t xml:space="preserve">56 </t>
    </r>
    <r>
      <rPr>
        <sz val="18"/>
        <rFont val="Noto Sans Devanagari"/>
        <family val="2"/>
      </rPr>
      <t xml:space="preserve">คน</t>
    </r>
  </si>
  <si>
    <r>
      <rPr>
        <sz val="18"/>
        <rFont val="Angsana New"/>
        <family val="1"/>
      </rPr>
      <t xml:space="preserve">(56 </t>
    </r>
    <r>
      <rPr>
        <sz val="18"/>
        <rFont val="Noto Sans Devanagari"/>
        <family val="2"/>
      </rPr>
      <t xml:space="preserve">คน</t>
    </r>
    <r>
      <rPr>
        <sz val="18"/>
        <rFont val="Angsana New"/>
        <family val="1"/>
      </rPr>
      <t xml:space="preserve">)</t>
    </r>
  </si>
  <si>
    <t xml:space="preserve"> ฝึกเข้ม ประสบการณ์วิชาชีพ </t>
  </si>
  <si>
    <t xml:space="preserve">เตรียมพร้อมในการสอบสภา</t>
  </si>
  <si>
    <r>
      <rPr>
        <b val="true"/>
        <sz val="18"/>
        <rFont val="Noto Sans Devanagari"/>
        <family val="2"/>
      </rPr>
      <t xml:space="preserve"> พยบ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ปี </t>
    </r>
    <r>
      <rPr>
        <b val="true"/>
        <sz val="18"/>
        <rFont val="Angsana New"/>
        <family val="1"/>
      </rPr>
      <t xml:space="preserve">4</t>
    </r>
  </si>
  <si>
    <t xml:space="preserve">การบริหารการพยาบาล</t>
  </si>
  <si>
    <r>
      <rPr>
        <b val="true"/>
        <sz val="18"/>
        <rFont val="Angsana New"/>
        <family val="1"/>
      </rPr>
      <t xml:space="preserve">(111 </t>
    </r>
    <r>
      <rPr>
        <b val="true"/>
        <sz val="18"/>
        <rFont val="Noto Sans Devanagari"/>
        <family val="2"/>
      </rPr>
      <t xml:space="preserve">คน</t>
    </r>
    <r>
      <rPr>
        <b val="true"/>
        <sz val="18"/>
        <rFont val="Angsana New"/>
        <family val="1"/>
      </rPr>
      <t xml:space="preserve">)</t>
    </r>
  </si>
  <si>
    <t xml:space="preserve">ภูมิปัญญาไทยกับการดูแลสุขภาพ</t>
  </si>
  <si>
    <r>
      <rPr>
        <b val="true"/>
        <sz val="18"/>
        <rFont val="Noto Sans Devanagari"/>
        <family val="2"/>
      </rPr>
      <t xml:space="preserve">รุ่น </t>
    </r>
    <r>
      <rPr>
        <b val="true"/>
        <sz val="18"/>
        <rFont val="Angsana New"/>
        <family val="1"/>
      </rPr>
      <t xml:space="preserve">59</t>
    </r>
  </si>
  <si>
    <r>
      <rPr>
        <sz val="18"/>
        <rFont val="Noto Sans Devanagari"/>
        <family val="2"/>
      </rPr>
      <t xml:space="preserve">การพยาบาลมารดา ทารก </t>
    </r>
    <r>
      <rPr>
        <sz val="18"/>
        <rFont val="Angsana New"/>
        <family val="1"/>
      </rPr>
      <t xml:space="preserve">2</t>
    </r>
  </si>
  <si>
    <t xml:space="preserve">ปรับแก้ตามข้อเสนอแนะและรับรองโดยคณะกรรมการพัฒนาการจัดการศึกษา</t>
  </si>
  <si>
    <r>
      <rPr>
        <sz val="18"/>
        <rFont val="Angsana New"/>
        <family val="1"/>
      </rPr>
      <t xml:space="preserve">(55 </t>
    </r>
    <r>
      <rPr>
        <sz val="18"/>
        <rFont val="Noto Sans Devanagari"/>
        <family val="2"/>
      </rPr>
      <t xml:space="preserve">ค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55 </t>
    </r>
    <r>
      <rPr>
        <sz val="18"/>
        <rFont val="Noto Sans Devanagari"/>
        <family val="2"/>
      </rPr>
      <t xml:space="preserve">คน</t>
    </r>
  </si>
  <si>
    <r>
      <rPr>
        <sz val="18"/>
        <rFont val="Angsana New"/>
        <family val="1"/>
      </rPr>
      <t xml:space="preserve">update </t>
    </r>
    <r>
      <rPr>
        <sz val="18"/>
        <rFont val="Noto Sans Devanagari"/>
        <family val="2"/>
      </rPr>
      <t xml:space="preserve">ล่าสุด </t>
    </r>
    <r>
      <rPr>
        <sz val="18"/>
        <rFont val="Angsana New"/>
        <family val="1"/>
      </rPr>
      <t xml:space="preserve">8 </t>
    </r>
    <r>
      <rPr>
        <sz val="18"/>
        <rFont val="Noto Sans Devanagari"/>
        <family val="2"/>
      </rPr>
      <t xml:space="preserve">พ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Angsana New"/>
        <family val="1"/>
      </rPr>
      <t xml:space="preserve">. 50</t>
    </r>
  </si>
  <si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ร่าง</t>
    </r>
    <r>
      <rPr>
        <b val="true"/>
        <sz val="18"/>
        <rFont val="Angsana New"/>
        <family val="1"/>
      </rPr>
      <t xml:space="preserve">)</t>
    </r>
  </si>
  <si>
    <r>
      <rPr>
        <b val="true"/>
        <sz val="20"/>
        <rFont val="Noto Sans Devanagari"/>
        <family val="2"/>
      </rPr>
      <t xml:space="preserve">แผนจัดการศึกษา   ปีการศึกษา </t>
    </r>
    <r>
      <rPr>
        <b val="true"/>
        <sz val="20"/>
        <rFont val="Angsana New"/>
        <family val="1"/>
      </rPr>
      <t xml:space="preserve">2551</t>
    </r>
  </si>
  <si>
    <r>
      <rPr>
        <sz val="16"/>
        <rFont val="Noto Sans Devanagari"/>
        <family val="2"/>
      </rPr>
      <t xml:space="preserve">เลือก</t>
    </r>
    <r>
      <rPr>
        <sz val="16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พยบ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 New"/>
        <family val="1"/>
      </rPr>
      <t xml:space="preserve">1  </t>
    </r>
  </si>
  <si>
    <r>
      <rPr>
        <sz val="16"/>
        <rFont val="Noto Sans Devanagari"/>
        <family val="2"/>
      </rPr>
      <t xml:space="preserve">ภาษาอังกฤษ </t>
    </r>
    <r>
      <rPr>
        <sz val="16"/>
        <rFont val="Angsana New"/>
        <family val="1"/>
      </rPr>
      <t xml:space="preserve">1</t>
    </r>
  </si>
  <si>
    <r>
      <rPr>
        <b val="true"/>
        <sz val="14"/>
        <rFont val="Angsana New"/>
        <family val="1"/>
      </rPr>
      <t xml:space="preserve">(   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รุ่น </t>
    </r>
    <r>
      <rPr>
        <b val="true"/>
        <sz val="14"/>
        <rFont val="Angsana New"/>
        <family val="1"/>
      </rPr>
      <t xml:space="preserve">63</t>
    </r>
  </si>
  <si>
    <r>
      <rPr>
        <sz val="16"/>
        <rFont val="Noto Sans Devanagari"/>
        <family val="2"/>
      </rPr>
      <t xml:space="preserve">กายวิภาคศาสตร์และสรีรวิทยา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กายวิภาคศาสตร์และสรีรวิทยา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พย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รพยาบาลบุคคลที่มีปัญหาสุขภาพ </t>
    </r>
    <r>
      <rPr>
        <sz val="16"/>
        <rFont val="Angsana New"/>
        <family val="1"/>
      </rPr>
      <t xml:space="preserve">1</t>
    </r>
  </si>
  <si>
    <t xml:space="preserve">ปฏิบัติการสร้างเสริมสุขภาพและการป้องกันโรค</t>
  </si>
  <si>
    <r>
      <rPr>
        <sz val="16"/>
        <rFont val="Noto Sans Devanagari"/>
        <family val="2"/>
      </rPr>
      <t xml:space="preserve">การพย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ุคคลที่มีปัญหาสุขภาพ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ภาษาอังกฤษ </t>
    </r>
    <r>
      <rPr>
        <sz val="16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 พยบ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 New"/>
        <family val="1"/>
      </rPr>
      <t xml:space="preserve">2 A</t>
    </r>
  </si>
  <si>
    <t xml:space="preserve">ปฏิบัติหลักการและเทคนิคฯ</t>
  </si>
  <si>
    <r>
      <rPr>
        <b val="true"/>
        <sz val="14"/>
        <rFont val="Angsana New"/>
        <family val="1"/>
      </rPr>
      <t xml:space="preserve">(72 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รุ่น </t>
    </r>
    <r>
      <rPr>
        <b val="true"/>
        <sz val="14"/>
        <rFont val="Angsana New"/>
        <family val="1"/>
      </rPr>
      <t xml:space="preserve">62</t>
    </r>
  </si>
  <si>
    <r>
      <rPr>
        <sz val="16"/>
        <rFont val="Noto Sans Devanagari"/>
        <family val="2"/>
      </rPr>
      <t xml:space="preserve">แนวคิดพื้นฐานทฤษฎี และกระบวนการพย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การพยาบาลครอบครัวและชุมชน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เลือก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หรือ ฝึกปฏิบัติ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น  </t>
    </r>
    <r>
      <rPr>
        <sz val="16"/>
        <rFont val="Angsana New"/>
        <family val="1"/>
      </rPr>
      <t xml:space="preserve">* 10 </t>
    </r>
    <r>
      <rPr>
        <sz val="16"/>
        <rFont val="Noto Sans Devanagari"/>
        <family val="2"/>
      </rPr>
      <t xml:space="preserve">สัปดาห์  ร่วมกับการเรียน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วั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ป</t>
    </r>
  </si>
  <si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ส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เรียน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 พยบ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 New"/>
        <family val="1"/>
      </rPr>
      <t xml:space="preserve">2 B</t>
    </r>
  </si>
  <si>
    <r>
      <rPr>
        <b val="true"/>
        <sz val="14"/>
        <rFont val="Angsana New"/>
        <family val="1"/>
      </rPr>
      <t xml:space="preserve">(64 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หรือ ฝึกปฏิบัติ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น  </t>
    </r>
    <r>
      <rPr>
        <sz val="16"/>
        <rFont val="Angsana New"/>
        <family val="1"/>
      </rPr>
      <t xml:space="preserve">* 10 </t>
    </r>
    <r>
      <rPr>
        <sz val="16"/>
        <rFont val="Noto Sans Devanagari"/>
        <family val="2"/>
      </rPr>
      <t xml:space="preserve">สัปดาห์ ร่วมกับการเรียน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วั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ป</t>
    </r>
  </si>
  <si>
    <r>
      <rPr>
        <sz val="16"/>
        <rFont val="Angsana New"/>
        <family val="1"/>
      </rPr>
      <t xml:space="preserve">/5 </t>
    </r>
    <r>
      <rPr>
        <sz val="16"/>
        <rFont val="Noto Sans Devanagari"/>
        <family val="2"/>
      </rPr>
      <t xml:space="preserve">ส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เรียน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พยบ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ภาคใต้      </t>
    </r>
    <r>
      <rPr>
        <b val="true"/>
        <sz val="14"/>
        <rFont val="Angsana New"/>
        <family val="1"/>
      </rPr>
      <t xml:space="preserve">(160 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พย</t>
    </r>
    <r>
      <rPr>
        <sz val="14"/>
        <rFont val="Angsana New"/>
        <family val="1"/>
      </rPr>
      <t xml:space="preserve">. 1204 </t>
    </r>
    <r>
      <rPr>
        <sz val="14"/>
        <rFont val="Noto Sans Devanagari"/>
        <family val="2"/>
      </rPr>
      <t xml:space="preserve">ปฏิบัติหลักการและเทคนิคพยาบาล</t>
    </r>
  </si>
  <si>
    <r>
      <rPr>
        <sz val="14"/>
        <rFont val="Noto Sans Devanagari"/>
        <family val="2"/>
      </rPr>
      <t xml:space="preserve">เลขที่ </t>
    </r>
    <r>
      <rPr>
        <sz val="14"/>
        <rFont val="Angsana New"/>
        <family val="1"/>
      </rPr>
      <t xml:space="preserve">1-80 </t>
    </r>
    <r>
      <rPr>
        <sz val="14"/>
        <rFont val="Noto Sans Devanagari"/>
        <family val="2"/>
      </rPr>
      <t xml:space="preserve">ฝึกปฏิบัติ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สป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แรก เรียน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ส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ลัง</t>
    </r>
  </si>
  <si>
    <r>
      <rPr>
        <sz val="14"/>
        <rFont val="Noto Sans Devanagari"/>
        <family val="2"/>
      </rPr>
      <t xml:space="preserve">เลขที่ </t>
    </r>
    <r>
      <rPr>
        <sz val="14"/>
        <rFont val="Angsana New"/>
        <family val="1"/>
      </rPr>
      <t xml:space="preserve">80-160 </t>
    </r>
    <r>
      <rPr>
        <sz val="14"/>
        <rFont val="Noto Sans Devanagari"/>
        <family val="2"/>
      </rPr>
      <t xml:space="preserve">ฝึกปฏิบัติ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ส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ลัง เรียน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ส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รก</t>
    </r>
  </si>
  <si>
    <t xml:space="preserve">แนวคิดพื้นฐานทฤษฎี และกระบวนการพยาบาล</t>
  </si>
  <si>
    <r>
      <rPr>
        <sz val="16"/>
        <rFont val="Noto Sans Devanagari"/>
        <family val="2"/>
      </rPr>
      <t xml:space="preserve">การพย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ุคคลที่มีปัญหาสุขภาพ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ภาษาอังกฤษ </t>
    </r>
    <r>
      <rPr>
        <sz val="16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 พยบ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 New"/>
        <family val="1"/>
      </rPr>
      <t xml:space="preserve">3A</t>
    </r>
  </si>
  <si>
    <r>
      <rPr>
        <sz val="16"/>
        <rFont val="Noto Sans Devanagari"/>
        <family val="2"/>
      </rPr>
      <t xml:space="preserve">และชุมชน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การพย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ุคคลที่มีปัญหาทางจิต</t>
    </r>
  </si>
  <si>
    <r>
      <rPr>
        <sz val="16"/>
        <rFont val="Noto Sans Devanagari"/>
        <family val="2"/>
      </rPr>
      <t xml:space="preserve">พย</t>
    </r>
    <r>
      <rPr>
        <sz val="16"/>
        <rFont val="Angsana New"/>
        <family val="1"/>
      </rPr>
      <t xml:space="preserve">.1318 </t>
    </r>
    <r>
      <rPr>
        <sz val="16"/>
        <rFont val="Noto Sans Devanagari"/>
        <family val="2"/>
      </rPr>
      <t xml:space="preserve">ปฏิบัติการพยาบาลมารดา ทารก และผดุงครรภ์ </t>
    </r>
    <r>
      <rPr>
        <sz val="16"/>
        <rFont val="Angsana New"/>
        <family val="1"/>
      </rPr>
      <t xml:space="preserve">1</t>
    </r>
  </si>
  <si>
    <t xml:space="preserve">ปฏิบัติการพยาบาลบุคคลที่มีปัญหาทางจิต</t>
  </si>
  <si>
    <r>
      <rPr>
        <sz val="16"/>
        <rFont val="Noto Sans Devanagari"/>
        <family val="2"/>
      </rPr>
      <t xml:space="preserve">ปฏิบัติการพยาบาลบุคคลที่มีปัญหาสุขภาพ </t>
    </r>
    <r>
      <rPr>
        <sz val="16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รุ่น </t>
    </r>
    <r>
      <rPr>
        <b val="true"/>
        <sz val="14"/>
        <rFont val="Angsana New"/>
        <family val="1"/>
      </rPr>
      <t xml:space="preserve">61</t>
    </r>
  </si>
  <si>
    <r>
      <rPr>
        <sz val="16"/>
        <rFont val="Noto Sans Devanagari"/>
        <family val="2"/>
      </rPr>
      <t xml:space="preserve">การพย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ุคคลที่มีปัญหาสุขภาพ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ฝึกปฏิบัติ </t>
    </r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สัปดาห์</t>
    </r>
  </si>
  <si>
    <t xml:space="preserve">ปฏิบัติการพยาบาลบุคคล</t>
  </si>
  <si>
    <r>
      <rPr>
        <sz val="16"/>
        <rFont val="Noto Sans Devanagari"/>
        <family val="2"/>
      </rPr>
      <t xml:space="preserve">ที่มีปัญหาสุขภาพ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การพย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รดาทารกและฯ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หรือฝึกปฏิบัติ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วั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ัปดาห์ เรียน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วั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ัปดาห์  จำนวน </t>
    </r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สป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หลังจากนั้นเรียนทุกวัน</t>
    </r>
  </si>
  <si>
    <r>
      <rPr>
        <sz val="16"/>
        <rFont val="Noto Sans Devanagari"/>
        <family val="2"/>
      </rPr>
      <t xml:space="preserve">ปฏิบัติการพยาบาลปัญหา </t>
    </r>
    <r>
      <rPr>
        <sz val="16"/>
        <rFont val="Cordia New"/>
        <family val="0"/>
      </rPr>
      <t xml:space="preserve">2</t>
    </r>
  </si>
  <si>
    <r>
      <rPr>
        <sz val="16"/>
        <rFont val="Noto Sans Devanagari"/>
        <family val="2"/>
      </rPr>
      <t xml:space="preserve">ปฏิบัติการพยาบาลปัญหา </t>
    </r>
    <r>
      <rPr>
        <sz val="16"/>
        <rFont val="Cordia New"/>
        <family val="0"/>
      </rPr>
      <t xml:space="preserve">3</t>
    </r>
  </si>
  <si>
    <r>
      <rPr>
        <sz val="16"/>
        <rFont val="Noto Sans Devanagari"/>
        <family val="2"/>
      </rPr>
      <t xml:space="preserve">พย</t>
    </r>
    <r>
      <rPr>
        <sz val="16"/>
        <rFont val="Angsana New"/>
        <family val="1"/>
      </rPr>
      <t xml:space="preserve">. 1318 </t>
    </r>
    <r>
      <rPr>
        <sz val="16"/>
        <rFont val="Noto Sans Devanagari"/>
        <family val="2"/>
      </rPr>
      <t xml:space="preserve">ปฏิบัติการพยาบาลมารดา ทารก และผดุงครรภ์ </t>
    </r>
    <r>
      <rPr>
        <sz val="16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 พยบ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 New"/>
        <family val="1"/>
      </rPr>
      <t xml:space="preserve">3B</t>
    </r>
  </si>
  <si>
    <t xml:space="preserve">สัปดาห์สอบรวบยอดเครือข่าย</t>
  </si>
  <si>
    <t xml:space="preserve">สัปดาห์สอนเสริมและสอบซ่อม</t>
  </si>
  <si>
    <t xml:space="preserve">หยุดปีใหม่ และเตรียมสอบรวบยอดรามา</t>
  </si>
  <si>
    <r>
      <rPr>
        <sz val="16"/>
        <rFont val="Noto Sans Devanagari"/>
        <family val="2"/>
      </rPr>
      <t xml:space="preserve">ภาษาอังกฤษ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การพยาบาลครอบครัวและชุมชน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ทารก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รพยาบาลครอบครัว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รรักษาพยาบาลเบื้องต้น</t>
    </r>
  </si>
  <si>
    <r>
      <rPr>
        <sz val="16"/>
        <rFont val="Angsana New"/>
        <family val="1"/>
      </rPr>
      <t xml:space="preserve">46 </t>
    </r>
    <r>
      <rPr>
        <sz val="16"/>
        <rFont val="Noto Sans Devanagari"/>
        <family val="2"/>
      </rPr>
      <t xml:space="preserve">คน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ภ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ค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46 </t>
    </r>
    <r>
      <rPr>
        <sz val="16"/>
        <rFont val="Noto Sans Devanagari"/>
        <family val="2"/>
      </rPr>
      <t xml:space="preserve">คน</t>
    </r>
    <r>
      <rPr>
        <sz val="16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 พยบ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 New"/>
        <family val="1"/>
      </rPr>
      <t xml:space="preserve">4</t>
    </r>
  </si>
  <si>
    <t xml:space="preserve">เตรียมความพร้อมก่อนสอบสภา</t>
  </si>
  <si>
    <r>
      <rPr>
        <sz val="18"/>
        <rFont val="Noto Sans Devanagari"/>
        <family val="2"/>
      </rPr>
      <t xml:space="preserve">                      ร่างแผนแม่บท </t>
    </r>
    <r>
      <rPr>
        <sz val="18"/>
        <rFont val="Angsana New"/>
        <family val="1"/>
      </rPr>
      <t xml:space="preserve">/1   ( </t>
    </r>
    <r>
      <rPr>
        <sz val="18"/>
        <rFont val="Noto Sans Devanagari"/>
        <family val="2"/>
      </rPr>
      <t xml:space="preserve">มิถุนายน </t>
    </r>
    <r>
      <rPr>
        <sz val="18"/>
        <rFont val="Angsana New"/>
        <family val="1"/>
      </rPr>
      <t xml:space="preserve">50)</t>
    </r>
  </si>
  <si>
    <r>
      <rPr>
        <b val="true"/>
        <sz val="14"/>
        <rFont val="Angsana New"/>
        <family val="1"/>
      </rPr>
      <t xml:space="preserve">(91 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 New"/>
        <family val="1"/>
      </rPr>
      <t xml:space="preserve">)</t>
    </r>
  </si>
  <si>
    <t xml:space="preserve">Independent Study</t>
  </si>
  <si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รุ่น </t>
    </r>
    <r>
      <rPr>
        <b val="true"/>
        <sz val="14"/>
        <rFont val="Angsana New"/>
        <family val="1"/>
      </rPr>
      <t xml:space="preserve">60</t>
    </r>
  </si>
  <si>
    <r>
      <rPr>
        <sz val="16"/>
        <rFont val="Noto Sans Devanagari"/>
        <family val="2"/>
      </rPr>
      <t xml:space="preserve">การพยาบาลมารดา ทารก </t>
    </r>
    <r>
      <rPr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45 </t>
    </r>
    <r>
      <rPr>
        <sz val="16"/>
        <rFont val="Noto Sans Devanagari"/>
        <family val="2"/>
      </rPr>
      <t xml:space="preserve">คน</t>
    </r>
  </si>
  <si>
    <r>
      <rPr>
        <sz val="16"/>
        <rFont val="Angsana New"/>
        <family val="1"/>
      </rPr>
      <t xml:space="preserve">(45 </t>
    </r>
    <r>
      <rPr>
        <sz val="16"/>
        <rFont val="Noto Sans Devanagari"/>
        <family val="2"/>
      </rPr>
      <t xml:space="preserve">คน</t>
    </r>
    <r>
      <rPr>
        <sz val="16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\ yy;@"/>
    <numFmt numFmtId="167" formatCode="General"/>
    <numFmt numFmtId="168" formatCode="[$-409]d\-mmm\-yy"/>
  </numFmts>
  <fonts count="24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8"/>
      <name val="Angsana New"/>
      <family val="1"/>
    </font>
    <font>
      <b val="true"/>
      <sz val="22"/>
      <name val="Noto Sans Devanagari"/>
      <family val="2"/>
    </font>
    <font>
      <b val="true"/>
      <sz val="22"/>
      <name val="Angsana New"/>
      <family val="1"/>
    </font>
    <font>
      <b val="true"/>
      <sz val="20"/>
      <name val="Angsana New"/>
      <family val="1"/>
    </font>
    <font>
      <b val="true"/>
      <sz val="18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8"/>
      <name val="Noto Sans Devanagari"/>
      <family val="2"/>
    </font>
    <font>
      <sz val="14"/>
      <name val="Noto Sans Devanagari"/>
      <family val="2"/>
    </font>
    <font>
      <b val="true"/>
      <sz val="18"/>
      <name val="Noto Sans Devanagari"/>
      <family val="2"/>
    </font>
    <font>
      <sz val="18"/>
      <name val="Cordia New"/>
      <family val="0"/>
    </font>
    <font>
      <sz val="16"/>
      <name val="Angsana New"/>
      <family val="1"/>
    </font>
    <font>
      <sz val="16"/>
      <name val="Cordia New"/>
      <family val="0"/>
    </font>
    <font>
      <b val="true"/>
      <sz val="18"/>
      <name val="Cordia New"/>
      <family val="0"/>
    </font>
    <font>
      <sz val="16"/>
      <name val="Noto Sans Devanagari"/>
      <family val="2"/>
    </font>
    <font>
      <sz val="13"/>
      <name val="Angsana New"/>
      <family val="1"/>
    </font>
    <font>
      <sz val="14"/>
      <color rgb="FFCCFFFF"/>
      <name val="Angsana New"/>
      <family val="1"/>
    </font>
    <font>
      <b val="true"/>
      <sz val="20"/>
      <name val="Noto Sans Devanagari"/>
      <family val="2"/>
    </font>
    <font>
      <b val="true"/>
      <sz val="14"/>
      <name val="Cordia New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0" name="Line 1"/>
        <xdr:cNvSpPr/>
      </xdr:nvSpPr>
      <xdr:spPr>
        <a:xfrm>
          <a:off x="14760" y="447840"/>
          <a:ext cx="107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</xdr:row>
      <xdr:rowOff>10800</xdr:rowOff>
    </xdr:from>
    <xdr:to>
      <xdr:col>0</xdr:col>
      <xdr:colOff>1087920</xdr:colOff>
      <xdr:row>6</xdr:row>
      <xdr:rowOff>219240</xdr:rowOff>
    </xdr:to>
    <xdr:sp>
      <xdr:nvSpPr>
        <xdr:cNvPr id="1" name="Line 2"/>
        <xdr:cNvSpPr/>
      </xdr:nvSpPr>
      <xdr:spPr>
        <a:xfrm>
          <a:off x="28800" y="458640"/>
          <a:ext cx="1059120" cy="167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</xdr:colOff>
      <xdr:row>1</xdr:row>
      <xdr:rowOff>0</xdr:rowOff>
    </xdr:from>
    <xdr:to>
      <xdr:col>1</xdr:col>
      <xdr:colOff>1080</xdr:colOff>
      <xdr:row>1</xdr:row>
      <xdr:rowOff>0</xdr:rowOff>
    </xdr:to>
    <xdr:sp>
      <xdr:nvSpPr>
        <xdr:cNvPr id="2" name="Line 1"/>
        <xdr:cNvSpPr/>
      </xdr:nvSpPr>
      <xdr:spPr>
        <a:xfrm>
          <a:off x="14040" y="380880"/>
          <a:ext cx="10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1</xdr:row>
      <xdr:rowOff>10800</xdr:rowOff>
    </xdr:from>
    <xdr:to>
      <xdr:col>0</xdr:col>
      <xdr:colOff>1029960</xdr:colOff>
      <xdr:row>4</xdr:row>
      <xdr:rowOff>218520</xdr:rowOff>
    </xdr:to>
    <xdr:sp>
      <xdr:nvSpPr>
        <xdr:cNvPr id="3" name="Line 2"/>
        <xdr:cNvSpPr/>
      </xdr:nvSpPr>
      <xdr:spPr>
        <a:xfrm>
          <a:off x="29160" y="391680"/>
          <a:ext cx="1000800" cy="185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67"/>
  <sheetViews>
    <sheetView showFormulas="false" showGridLines="true" showRowColHeaders="true" showZeros="true" rightToLeft="false" tabSelected="true" showOutlineSymbols="true" defaultGridColor="true" view="normal" topLeftCell="AN46" colorId="64" zoomScale="75" zoomScaleNormal="75" zoomScalePageLayoutView="100" workbookViewId="0">
      <pane xSplit="11460" ySplit="0" topLeftCell="AX40" activePane="topLeft" state="split"/>
      <selection pane="topLeft" activeCell="AW50" activeCellId="0" sqref="AW50"/>
      <selection pane="topRight" activeCell="AX46" activeCellId="0" sqref="AX46"/>
    </sheetView>
  </sheetViews>
  <sheetFormatPr defaultColWidth="9.140625" defaultRowHeight="21" zeroHeight="false" outlineLevelRow="0" outlineLevelCol="0"/>
  <cols>
    <col collapsed="false" customWidth="true" hidden="false" outlineLevel="0" max="15" min="1" style="1" width="10.71"/>
    <col collapsed="false" customWidth="true" hidden="false" outlineLevel="0" max="16" min="16" style="2" width="10.71"/>
    <col collapsed="false" customWidth="true" hidden="false" outlineLevel="0" max="20" min="17" style="1" width="10.71"/>
    <col collapsed="false" customWidth="true" hidden="false" outlineLevel="0" max="21" min="21" style="2" width="10.71"/>
    <col collapsed="false" customWidth="true" hidden="false" outlineLevel="0" max="54" min="22" style="1" width="10.71"/>
    <col collapsed="false" customWidth="false" hidden="false" outlineLevel="0" max="257" min="55" style="1" width="9.14"/>
  </cols>
  <sheetData>
    <row r="1" s="3" customFormat="true" ht="24" hidden="false" customHeight="true" outlineLevel="0" collapsed="false">
      <c r="P1" s="4"/>
      <c r="S1" s="5" t="s">
        <v>0</v>
      </c>
      <c r="T1" s="6"/>
      <c r="U1" s="4"/>
      <c r="Y1" s="7"/>
      <c r="Z1" s="5" t="s">
        <v>1</v>
      </c>
    </row>
    <row r="2" s="3" customFormat="true" ht="5.25" hidden="false" customHeight="true" outlineLevel="0" collapsed="false">
      <c r="P2" s="4"/>
      <c r="U2" s="4"/>
    </row>
    <row r="3" s="3" customFormat="tru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  <c r="J3" s="10"/>
      <c r="K3" s="10"/>
      <c r="L3" s="10"/>
      <c r="M3" s="10"/>
      <c r="N3" s="10"/>
      <c r="O3" s="10"/>
      <c r="P3" s="11"/>
      <c r="Q3" s="10"/>
      <c r="R3" s="10"/>
      <c r="S3" s="10"/>
      <c r="T3" s="10"/>
      <c r="U3" s="11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2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</row>
    <row r="4" s="22" customFormat="true" ht="54.75" hidden="false" customHeight="true" outlineLevel="0" collapsed="false">
      <c r="A4" s="13" t="s">
        <v>2</v>
      </c>
      <c r="B4" s="14"/>
      <c r="C4" s="15" t="n">
        <v>39243</v>
      </c>
      <c r="D4" s="14" t="n">
        <v>39250</v>
      </c>
      <c r="E4" s="15" t="n">
        <v>39257</v>
      </c>
      <c r="F4" s="14" t="n">
        <v>39264</v>
      </c>
      <c r="G4" s="15" t="n">
        <v>39271</v>
      </c>
      <c r="H4" s="14" t="n">
        <v>39278</v>
      </c>
      <c r="I4" s="15" t="n">
        <v>39285</v>
      </c>
      <c r="J4" s="16" t="n">
        <v>39292</v>
      </c>
      <c r="K4" s="17" t="n">
        <v>39299</v>
      </c>
      <c r="L4" s="16" t="n">
        <v>39306</v>
      </c>
      <c r="M4" s="15" t="n">
        <v>39313</v>
      </c>
      <c r="N4" s="14" t="n">
        <v>39320</v>
      </c>
      <c r="O4" s="17" t="n">
        <v>39327</v>
      </c>
      <c r="P4" s="14" t="n">
        <v>39334</v>
      </c>
      <c r="Q4" s="17" t="n">
        <v>39341</v>
      </c>
      <c r="R4" s="14" t="n">
        <v>39348</v>
      </c>
      <c r="S4" s="18" t="n">
        <v>39355</v>
      </c>
      <c r="T4" s="19" t="n">
        <v>39362</v>
      </c>
      <c r="U4" s="16" t="n">
        <v>39369</v>
      </c>
      <c r="V4" s="15" t="n">
        <v>39376</v>
      </c>
      <c r="W4" s="14" t="n">
        <v>39383</v>
      </c>
      <c r="X4" s="15" t="n">
        <v>39390</v>
      </c>
      <c r="Y4" s="14" t="n">
        <v>39397</v>
      </c>
      <c r="Z4" s="15" t="n">
        <v>39404</v>
      </c>
      <c r="AA4" s="14" t="n">
        <v>39411</v>
      </c>
      <c r="AB4" s="15" t="n">
        <v>39418</v>
      </c>
      <c r="AC4" s="14" t="n">
        <v>39060</v>
      </c>
      <c r="AD4" s="17" t="n">
        <v>39432</v>
      </c>
      <c r="AE4" s="16" t="n">
        <v>39439</v>
      </c>
      <c r="AF4" s="16" t="n">
        <v>39446</v>
      </c>
      <c r="AG4" s="20" t="n">
        <v>39453</v>
      </c>
      <c r="AH4" s="14" t="n">
        <v>39460</v>
      </c>
      <c r="AI4" s="15" t="n">
        <v>39467</v>
      </c>
      <c r="AJ4" s="14" t="n">
        <v>39474</v>
      </c>
      <c r="AK4" s="15" t="n">
        <v>39481</v>
      </c>
      <c r="AL4" s="21" t="n">
        <v>39488</v>
      </c>
      <c r="AM4" s="20" t="n">
        <v>39495</v>
      </c>
      <c r="AN4" s="17" t="n">
        <v>39502</v>
      </c>
      <c r="AO4" s="14" t="n">
        <v>39509</v>
      </c>
      <c r="AP4" s="15" t="n">
        <v>39516</v>
      </c>
      <c r="AQ4" s="14" t="n">
        <v>39523</v>
      </c>
      <c r="AR4" s="15" t="n">
        <v>39530</v>
      </c>
      <c r="AS4" s="14" t="n">
        <v>39537</v>
      </c>
      <c r="AT4" s="15" t="n">
        <v>39544</v>
      </c>
      <c r="AU4" s="14" t="n">
        <v>39551</v>
      </c>
      <c r="AV4" s="17" t="n">
        <v>39558</v>
      </c>
      <c r="AW4" s="16" t="n">
        <v>39565</v>
      </c>
      <c r="AX4" s="20" t="n">
        <v>39572</v>
      </c>
      <c r="AY4" s="20" t="n">
        <v>39579</v>
      </c>
      <c r="AZ4" s="21" t="n">
        <v>39586</v>
      </c>
      <c r="BA4" s="20" t="n">
        <v>39593</v>
      </c>
      <c r="BB4" s="21" t="n">
        <v>39600</v>
      </c>
    </row>
    <row r="5" s="30" customFormat="true" ht="9.75" hidden="false" customHeight="true" outlineLevel="0" collapsed="false">
      <c r="A5" s="23"/>
      <c r="B5" s="24"/>
      <c r="C5" s="25" t="s">
        <v>3</v>
      </c>
      <c r="D5" s="24" t="s">
        <v>3</v>
      </c>
      <c r="E5" s="25" t="s">
        <v>3</v>
      </c>
      <c r="F5" s="24" t="s">
        <v>3</v>
      </c>
      <c r="G5" s="25" t="s">
        <v>3</v>
      </c>
      <c r="H5" s="24" t="s">
        <v>3</v>
      </c>
      <c r="I5" s="25" t="s">
        <v>3</v>
      </c>
      <c r="J5" s="26" t="s">
        <v>3</v>
      </c>
      <c r="K5" s="27" t="s">
        <v>3</v>
      </c>
      <c r="L5" s="26" t="s">
        <v>3</v>
      </c>
      <c r="M5" s="25" t="s">
        <v>3</v>
      </c>
      <c r="N5" s="24" t="s">
        <v>3</v>
      </c>
      <c r="O5" s="27" t="s">
        <v>3</v>
      </c>
      <c r="P5" s="24" t="s">
        <v>3</v>
      </c>
      <c r="Q5" s="27" t="s">
        <v>3</v>
      </c>
      <c r="R5" s="24" t="s">
        <v>3</v>
      </c>
      <c r="S5" s="28" t="s">
        <v>3</v>
      </c>
      <c r="T5" s="29" t="s">
        <v>3</v>
      </c>
      <c r="U5" s="26" t="s">
        <v>3</v>
      </c>
      <c r="V5" s="25" t="s">
        <v>3</v>
      </c>
      <c r="W5" s="24" t="s">
        <v>3</v>
      </c>
      <c r="X5" s="25" t="s">
        <v>3</v>
      </c>
      <c r="Y5" s="24" t="s">
        <v>3</v>
      </c>
      <c r="Z5" s="25" t="s">
        <v>3</v>
      </c>
      <c r="AA5" s="24" t="s">
        <v>3</v>
      </c>
      <c r="AB5" s="25" t="s">
        <v>3</v>
      </c>
      <c r="AC5" s="24" t="s">
        <v>3</v>
      </c>
      <c r="AD5" s="27" t="s">
        <v>3</v>
      </c>
      <c r="AE5" s="26" t="s">
        <v>3</v>
      </c>
      <c r="AF5" s="24" t="s">
        <v>3</v>
      </c>
      <c r="AG5" s="29" t="s">
        <v>3</v>
      </c>
      <c r="AH5" s="24" t="s">
        <v>3</v>
      </c>
      <c r="AI5" s="25" t="s">
        <v>3</v>
      </c>
      <c r="AJ5" s="24" t="s">
        <v>3</v>
      </c>
      <c r="AK5" s="25" t="s">
        <v>3</v>
      </c>
      <c r="AL5" s="28" t="s">
        <v>3</v>
      </c>
      <c r="AM5" s="29" t="s">
        <v>3</v>
      </c>
      <c r="AN5" s="27" t="s">
        <v>3</v>
      </c>
      <c r="AO5" s="24" t="s">
        <v>3</v>
      </c>
      <c r="AP5" s="25" t="s">
        <v>3</v>
      </c>
      <c r="AQ5" s="24" t="s">
        <v>3</v>
      </c>
      <c r="AR5" s="25" t="s">
        <v>3</v>
      </c>
      <c r="AS5" s="24" t="s">
        <v>3</v>
      </c>
      <c r="AT5" s="25" t="s">
        <v>3</v>
      </c>
      <c r="AU5" s="24" t="s">
        <v>3</v>
      </c>
      <c r="AV5" s="27" t="s">
        <v>3</v>
      </c>
      <c r="AW5" s="26" t="s">
        <v>3</v>
      </c>
      <c r="AX5" s="29" t="s">
        <v>3</v>
      </c>
      <c r="AY5" s="28" t="s">
        <v>3</v>
      </c>
      <c r="AZ5" s="28" t="s">
        <v>3</v>
      </c>
      <c r="BA5" s="29" t="s">
        <v>3</v>
      </c>
      <c r="BB5" s="28" t="s">
        <v>3</v>
      </c>
    </row>
    <row r="6" s="30" customFormat="true" ht="51" hidden="false" customHeight="true" outlineLevel="0" collapsed="false">
      <c r="A6" s="31"/>
      <c r="B6" s="32"/>
      <c r="C6" s="33" t="n">
        <v>39237</v>
      </c>
      <c r="D6" s="32" t="n">
        <v>39244</v>
      </c>
      <c r="E6" s="33" t="n">
        <v>39251</v>
      </c>
      <c r="F6" s="32" t="n">
        <v>38893</v>
      </c>
      <c r="G6" s="33" t="n">
        <v>39265</v>
      </c>
      <c r="H6" s="32" t="n">
        <v>39272</v>
      </c>
      <c r="I6" s="33" t="n">
        <v>39279</v>
      </c>
      <c r="J6" s="34" t="n">
        <v>39286</v>
      </c>
      <c r="K6" s="35" t="n">
        <v>39293</v>
      </c>
      <c r="L6" s="34" t="n">
        <v>39300</v>
      </c>
      <c r="M6" s="33" t="n">
        <v>39307</v>
      </c>
      <c r="N6" s="32" t="n">
        <v>39314</v>
      </c>
      <c r="O6" s="35" t="n">
        <v>39321</v>
      </c>
      <c r="P6" s="32" t="n">
        <v>39328</v>
      </c>
      <c r="Q6" s="35" t="n">
        <v>39335</v>
      </c>
      <c r="R6" s="32" t="n">
        <v>39342</v>
      </c>
      <c r="S6" s="36" t="n">
        <v>39349</v>
      </c>
      <c r="T6" s="37" t="n">
        <v>39356</v>
      </c>
      <c r="U6" s="34" t="n">
        <v>39363</v>
      </c>
      <c r="V6" s="33" t="n">
        <v>39370</v>
      </c>
      <c r="W6" s="32" t="n">
        <v>39377</v>
      </c>
      <c r="X6" s="33" t="n">
        <v>39384</v>
      </c>
      <c r="Y6" s="32" t="n">
        <v>39391</v>
      </c>
      <c r="Z6" s="33" t="n">
        <v>39398</v>
      </c>
      <c r="AA6" s="32" t="n">
        <v>39405</v>
      </c>
      <c r="AB6" s="33" t="n">
        <v>39412</v>
      </c>
      <c r="AC6" s="32" t="n">
        <v>39419</v>
      </c>
      <c r="AD6" s="35" t="n">
        <v>39426</v>
      </c>
      <c r="AE6" s="34" t="n">
        <v>39433</v>
      </c>
      <c r="AF6" s="34" t="n">
        <v>39440</v>
      </c>
      <c r="AG6" s="38" t="n">
        <v>39447</v>
      </c>
      <c r="AH6" s="32" t="n">
        <v>39454</v>
      </c>
      <c r="AI6" s="33" t="n">
        <v>39461</v>
      </c>
      <c r="AJ6" s="32" t="n">
        <v>39468</v>
      </c>
      <c r="AK6" s="33" t="n">
        <v>39475</v>
      </c>
      <c r="AL6" s="39" t="n">
        <v>39482</v>
      </c>
      <c r="AM6" s="38" t="n">
        <v>39489</v>
      </c>
      <c r="AN6" s="35" t="n">
        <v>39496</v>
      </c>
      <c r="AO6" s="32" t="n">
        <v>39503</v>
      </c>
      <c r="AP6" s="33" t="n">
        <v>39510</v>
      </c>
      <c r="AQ6" s="32" t="n">
        <v>39517</v>
      </c>
      <c r="AR6" s="33" t="n">
        <v>39524</v>
      </c>
      <c r="AS6" s="32" t="n">
        <v>39531</v>
      </c>
      <c r="AT6" s="33" t="n">
        <v>39538</v>
      </c>
      <c r="AU6" s="32" t="n">
        <v>39545</v>
      </c>
      <c r="AV6" s="35" t="n">
        <v>39552</v>
      </c>
      <c r="AW6" s="34" t="n">
        <v>39559</v>
      </c>
      <c r="AX6" s="38" t="n">
        <v>39566</v>
      </c>
      <c r="AY6" s="39" t="n">
        <v>39573</v>
      </c>
      <c r="AZ6" s="39" t="n">
        <v>39580</v>
      </c>
      <c r="BA6" s="38" t="n">
        <v>39587</v>
      </c>
      <c r="BB6" s="39" t="n">
        <v>39594</v>
      </c>
    </row>
    <row r="7" s="43" customFormat="true" ht="17.25" hidden="false" customHeight="true" outlineLevel="0" collapsed="false">
      <c r="A7" s="40" t="s">
        <v>4</v>
      </c>
      <c r="B7" s="41" t="s">
        <v>5</v>
      </c>
      <c r="C7" s="42" t="s">
        <v>6</v>
      </c>
      <c r="D7" s="42" t="s">
        <v>7</v>
      </c>
      <c r="E7" s="42" t="s">
        <v>8</v>
      </c>
      <c r="F7" s="41" t="s">
        <v>9</v>
      </c>
      <c r="G7" s="41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1" t="s">
        <v>16</v>
      </c>
      <c r="N7" s="41" t="s">
        <v>17</v>
      </c>
      <c r="O7" s="41" t="s">
        <v>18</v>
      </c>
      <c r="P7" s="41" t="s">
        <v>19</v>
      </c>
      <c r="Q7" s="41" t="s">
        <v>20</v>
      </c>
      <c r="R7" s="41" t="s">
        <v>21</v>
      </c>
      <c r="S7" s="41" t="s">
        <v>22</v>
      </c>
      <c r="T7" s="41" t="s">
        <v>23</v>
      </c>
      <c r="U7" s="41" t="s">
        <v>24</v>
      </c>
      <c r="V7" s="41" t="s">
        <v>25</v>
      </c>
      <c r="W7" s="41" t="s">
        <v>26</v>
      </c>
      <c r="X7" s="41" t="s">
        <v>27</v>
      </c>
      <c r="Y7" s="41" t="s">
        <v>28</v>
      </c>
      <c r="Z7" s="41" t="s">
        <v>29</v>
      </c>
      <c r="AA7" s="41" t="s">
        <v>30</v>
      </c>
      <c r="AB7" s="41" t="s">
        <v>31</v>
      </c>
      <c r="AC7" s="41" t="s">
        <v>32</v>
      </c>
      <c r="AD7" s="41" t="s">
        <v>33</v>
      </c>
      <c r="AE7" s="41" t="s">
        <v>34</v>
      </c>
      <c r="AF7" s="41" t="s">
        <v>35</v>
      </c>
      <c r="AG7" s="41" t="s">
        <v>36</v>
      </c>
      <c r="AH7" s="41" t="s">
        <v>37</v>
      </c>
      <c r="AI7" s="41" t="s">
        <v>38</v>
      </c>
      <c r="AJ7" s="41" t="s">
        <v>39</v>
      </c>
      <c r="AK7" s="41" t="s">
        <v>40</v>
      </c>
      <c r="AL7" s="41" t="s">
        <v>41</v>
      </c>
      <c r="AM7" s="41" t="s">
        <v>42</v>
      </c>
      <c r="AN7" s="41" t="s">
        <v>43</v>
      </c>
      <c r="AO7" s="41" t="s">
        <v>44</v>
      </c>
      <c r="AP7" s="41" t="s">
        <v>45</v>
      </c>
      <c r="AQ7" s="41" t="s">
        <v>46</v>
      </c>
      <c r="AR7" s="41" t="s">
        <v>47</v>
      </c>
      <c r="AS7" s="41" t="s">
        <v>48</v>
      </c>
      <c r="AT7" s="41" t="s">
        <v>49</v>
      </c>
      <c r="AU7" s="41" t="s">
        <v>50</v>
      </c>
      <c r="AV7" s="41" t="s">
        <v>51</v>
      </c>
      <c r="AW7" s="41" t="s">
        <v>52</v>
      </c>
      <c r="AX7" s="41" t="s">
        <v>53</v>
      </c>
      <c r="AY7" s="41" t="s">
        <v>54</v>
      </c>
      <c r="AZ7" s="41" t="s">
        <v>55</v>
      </c>
      <c r="BA7" s="41" t="s">
        <v>56</v>
      </c>
      <c r="BB7" s="41" t="s">
        <v>57</v>
      </c>
    </row>
    <row r="8" customFormat="false" ht="3.75" hidden="false" customHeight="true" outlineLevel="0" collapsed="false">
      <c r="A8" s="44"/>
      <c r="B8" s="45"/>
      <c r="C8" s="46"/>
      <c r="D8" s="46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8"/>
      <c r="Q8" s="47"/>
      <c r="R8" s="47"/>
      <c r="S8" s="47"/>
      <c r="T8" s="47"/>
      <c r="U8" s="48"/>
      <c r="V8" s="47"/>
      <c r="W8" s="47"/>
      <c r="X8" s="47"/>
      <c r="Y8" s="47"/>
      <c r="Z8" s="47"/>
      <c r="AA8" s="47"/>
      <c r="AB8" s="47"/>
      <c r="AC8" s="47"/>
      <c r="AD8" s="47"/>
      <c r="AE8" s="48"/>
      <c r="AF8" s="47"/>
      <c r="AG8" s="47"/>
      <c r="AH8" s="47"/>
      <c r="AI8" s="47"/>
      <c r="AJ8" s="47"/>
      <c r="AK8" s="47"/>
      <c r="AL8" s="48"/>
      <c r="AM8" s="48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8"/>
      <c r="AY8" s="48"/>
      <c r="AZ8" s="48"/>
      <c r="BA8" s="49"/>
      <c r="BB8" s="49"/>
    </row>
    <row r="9" customFormat="false" ht="30" hidden="false" customHeight="true" outlineLevel="0" collapsed="false">
      <c r="A9" s="50"/>
      <c r="B9" s="51" t="s">
        <v>58</v>
      </c>
      <c r="C9" s="52" t="s">
        <v>59</v>
      </c>
      <c r="D9" s="53" t="n">
        <v>1103</v>
      </c>
      <c r="E9" s="54" t="s">
        <v>60</v>
      </c>
      <c r="F9" s="53"/>
      <c r="G9" s="53"/>
      <c r="H9" s="53"/>
      <c r="I9" s="55"/>
      <c r="J9" s="56"/>
      <c r="K9" s="55"/>
      <c r="L9" s="57"/>
      <c r="M9" s="58" t="s">
        <v>61</v>
      </c>
      <c r="N9" s="53"/>
      <c r="O9" s="59"/>
      <c r="P9" s="60"/>
      <c r="Q9" s="61"/>
      <c r="R9" s="62" t="s">
        <v>62</v>
      </c>
      <c r="S9" s="63" t="s">
        <v>63</v>
      </c>
      <c r="T9" s="63" t="s">
        <v>63</v>
      </c>
      <c r="U9" s="64"/>
      <c r="V9" s="52" t="s">
        <v>64</v>
      </c>
      <c r="W9" s="53" t="n">
        <v>1102</v>
      </c>
      <c r="X9" s="54" t="s">
        <v>65</v>
      </c>
      <c r="Y9" s="53"/>
      <c r="Z9" s="53"/>
      <c r="AA9" s="53"/>
      <c r="AB9" s="53" t="s">
        <v>61</v>
      </c>
      <c r="AC9" s="56"/>
      <c r="AD9" s="57"/>
      <c r="AE9" s="65"/>
      <c r="AF9" s="57"/>
      <c r="AG9" s="66" t="s">
        <v>66</v>
      </c>
      <c r="AH9" s="67"/>
      <c r="AI9" s="57"/>
      <c r="AJ9" s="57"/>
      <c r="AK9" s="68" t="s">
        <v>62</v>
      </c>
      <c r="AL9" s="69" t="s">
        <v>67</v>
      </c>
      <c r="AM9" s="70" t="s">
        <v>63</v>
      </c>
      <c r="AN9" s="52" t="s">
        <v>68</v>
      </c>
      <c r="AO9" s="53" t="n">
        <v>1102</v>
      </c>
      <c r="AP9" s="54" t="s">
        <v>69</v>
      </c>
      <c r="AQ9" s="53"/>
      <c r="AR9" s="53"/>
      <c r="AS9" s="57"/>
      <c r="AT9" s="55"/>
      <c r="AU9" s="53" t="s">
        <v>70</v>
      </c>
      <c r="AV9" s="71"/>
      <c r="AW9" s="72" t="s">
        <v>62</v>
      </c>
      <c r="AX9" s="69" t="s">
        <v>71</v>
      </c>
      <c r="AY9" s="73"/>
      <c r="AZ9" s="74"/>
      <c r="BA9" s="75" t="s">
        <v>63</v>
      </c>
      <c r="BB9" s="75"/>
    </row>
    <row r="10" customFormat="false" ht="30" hidden="false" customHeight="true" outlineLevel="0" collapsed="false">
      <c r="A10" s="76"/>
      <c r="B10" s="51"/>
      <c r="C10" s="77" t="s">
        <v>68</v>
      </c>
      <c r="D10" s="78" t="n">
        <v>1101</v>
      </c>
      <c r="E10" s="79" t="s">
        <v>72</v>
      </c>
      <c r="F10" s="78"/>
      <c r="G10" s="78"/>
      <c r="H10" s="78"/>
      <c r="I10" s="3"/>
      <c r="J10" s="80"/>
      <c r="K10" s="3"/>
      <c r="L10" s="81"/>
      <c r="M10" s="82" t="s">
        <v>70</v>
      </c>
      <c r="N10" s="78"/>
      <c r="O10" s="83"/>
      <c r="P10" s="84"/>
      <c r="Q10" s="85"/>
      <c r="R10" s="62"/>
      <c r="S10" s="63"/>
      <c r="T10" s="63"/>
      <c r="U10" s="86"/>
      <c r="V10" s="77" t="s">
        <v>73</v>
      </c>
      <c r="W10" s="78" t="n">
        <v>1101</v>
      </c>
      <c r="X10" s="79" t="s">
        <v>74</v>
      </c>
      <c r="Y10" s="78"/>
      <c r="Z10" s="78"/>
      <c r="AA10" s="78"/>
      <c r="AB10" s="78" t="s">
        <v>75</v>
      </c>
      <c r="AC10" s="80"/>
      <c r="AD10" s="81"/>
      <c r="AE10" s="87"/>
      <c r="AF10" s="81"/>
      <c r="AG10" s="66"/>
      <c r="AH10" s="88"/>
      <c r="AI10" s="81"/>
      <c r="AJ10" s="81"/>
      <c r="AK10" s="68"/>
      <c r="AL10" s="69"/>
      <c r="AM10" s="70"/>
      <c r="AN10" s="77" t="s">
        <v>76</v>
      </c>
      <c r="AO10" s="78" t="n">
        <v>1105</v>
      </c>
      <c r="AP10" s="79" t="s">
        <v>77</v>
      </c>
      <c r="AQ10" s="78"/>
      <c r="AR10" s="78"/>
      <c r="AS10" s="81"/>
      <c r="AT10" s="89"/>
      <c r="AU10" s="78" t="s">
        <v>61</v>
      </c>
      <c r="AV10" s="90"/>
      <c r="AW10" s="72"/>
      <c r="AX10" s="69"/>
      <c r="AY10" s="91"/>
      <c r="AZ10" s="74"/>
      <c r="BA10" s="75"/>
      <c r="BB10" s="75"/>
    </row>
    <row r="11" customFormat="false" ht="30" hidden="false" customHeight="true" outlineLevel="0" collapsed="false">
      <c r="A11" s="76"/>
      <c r="B11" s="51"/>
      <c r="C11" s="77" t="s">
        <v>64</v>
      </c>
      <c r="D11" s="78" t="n">
        <v>1101</v>
      </c>
      <c r="E11" s="79" t="s">
        <v>78</v>
      </c>
      <c r="F11" s="78"/>
      <c r="G11" s="78"/>
      <c r="H11" s="78"/>
      <c r="I11" s="3"/>
      <c r="J11" s="80"/>
      <c r="K11" s="3"/>
      <c r="L11" s="81"/>
      <c r="M11" s="82" t="s">
        <v>75</v>
      </c>
      <c r="N11" s="78"/>
      <c r="O11" s="83"/>
      <c r="P11" s="84"/>
      <c r="Q11" s="85"/>
      <c r="R11" s="62"/>
      <c r="S11" s="63"/>
      <c r="T11" s="63"/>
      <c r="U11" s="86"/>
      <c r="V11" s="77" t="s">
        <v>68</v>
      </c>
      <c r="W11" s="78" t="n">
        <v>1103</v>
      </c>
      <c r="X11" s="79" t="s">
        <v>79</v>
      </c>
      <c r="Y11" s="78"/>
      <c r="Z11" s="78"/>
      <c r="AA11" s="78"/>
      <c r="AB11" s="78" t="s">
        <v>75</v>
      </c>
      <c r="AC11" s="80"/>
      <c r="AD11" s="78"/>
      <c r="AE11" s="87"/>
      <c r="AF11" s="92"/>
      <c r="AG11" s="66"/>
      <c r="AH11" s="88"/>
      <c r="AI11" s="92"/>
      <c r="AJ11" s="92"/>
      <c r="AK11" s="68"/>
      <c r="AL11" s="69"/>
      <c r="AM11" s="70"/>
      <c r="AN11" s="77" t="s">
        <v>80</v>
      </c>
      <c r="AO11" s="78" t="n">
        <v>1001</v>
      </c>
      <c r="AP11" s="79" t="s">
        <v>81</v>
      </c>
      <c r="AQ11" s="78" t="s">
        <v>82</v>
      </c>
      <c r="AR11" s="78"/>
      <c r="AS11" s="81"/>
      <c r="AT11" s="89"/>
      <c r="AU11" s="78" t="s">
        <v>83</v>
      </c>
      <c r="AV11" s="90"/>
      <c r="AW11" s="72"/>
      <c r="AX11" s="69"/>
      <c r="AY11" s="91"/>
      <c r="AZ11" s="74"/>
      <c r="BA11" s="75"/>
      <c r="BB11" s="75"/>
    </row>
    <row r="12" customFormat="false" ht="44.25" hidden="false" customHeight="true" outlineLevel="0" collapsed="false">
      <c r="A12" s="93" t="s">
        <v>84</v>
      </c>
      <c r="B12" s="51"/>
      <c r="C12" s="77" t="s">
        <v>73</v>
      </c>
      <c r="D12" s="78" t="n">
        <v>1102</v>
      </c>
      <c r="E12" s="79" t="s">
        <v>85</v>
      </c>
      <c r="F12" s="78"/>
      <c r="G12" s="78"/>
      <c r="H12" s="78"/>
      <c r="I12" s="3"/>
      <c r="J12" s="80"/>
      <c r="K12" s="3"/>
      <c r="L12" s="78"/>
      <c r="M12" s="82" t="s">
        <v>75</v>
      </c>
      <c r="N12" s="78"/>
      <c r="O12" s="94"/>
      <c r="P12" s="84"/>
      <c r="Q12" s="95"/>
      <c r="R12" s="62"/>
      <c r="S12" s="63"/>
      <c r="T12" s="63"/>
      <c r="U12" s="86"/>
      <c r="V12" s="77" t="s">
        <v>76</v>
      </c>
      <c r="W12" s="78" t="n">
        <v>1101</v>
      </c>
      <c r="X12" s="79" t="s">
        <v>86</v>
      </c>
      <c r="Y12" s="78"/>
      <c r="Z12" s="78"/>
      <c r="AA12" s="78"/>
      <c r="AB12" s="78" t="s">
        <v>61</v>
      </c>
      <c r="AC12" s="80"/>
      <c r="AD12" s="78"/>
      <c r="AE12" s="87"/>
      <c r="AF12" s="92"/>
      <c r="AG12" s="66"/>
      <c r="AH12" s="88"/>
      <c r="AI12" s="92"/>
      <c r="AJ12" s="92"/>
      <c r="AK12" s="68"/>
      <c r="AL12" s="69"/>
      <c r="AM12" s="70"/>
      <c r="AN12" s="77" t="s">
        <v>76</v>
      </c>
      <c r="AO12" s="78" t="n">
        <v>1209</v>
      </c>
      <c r="AP12" s="79" t="s">
        <v>87</v>
      </c>
      <c r="AQ12" s="78"/>
      <c r="AR12" s="78"/>
      <c r="AS12" s="78"/>
      <c r="AT12" s="81"/>
      <c r="AU12" s="78" t="s">
        <v>70</v>
      </c>
      <c r="AV12" s="81"/>
      <c r="AW12" s="72"/>
      <c r="AX12" s="69"/>
      <c r="AY12" s="91"/>
      <c r="AZ12" s="74"/>
      <c r="BA12" s="75"/>
      <c r="BB12" s="75"/>
    </row>
    <row r="13" customFormat="false" ht="30" hidden="false" customHeight="true" outlineLevel="0" collapsed="false">
      <c r="A13" s="96" t="s">
        <v>88</v>
      </c>
      <c r="B13" s="51"/>
      <c r="C13" s="77" t="s">
        <v>59</v>
      </c>
      <c r="D13" s="78" t="n">
        <v>1101</v>
      </c>
      <c r="E13" s="79" t="s">
        <v>89</v>
      </c>
      <c r="F13" s="78"/>
      <c r="G13" s="78"/>
      <c r="H13" s="78"/>
      <c r="I13" s="3"/>
      <c r="J13" s="80"/>
      <c r="K13" s="3"/>
      <c r="L13" s="78"/>
      <c r="M13" s="82" t="s">
        <v>75</v>
      </c>
      <c r="N13" s="78"/>
      <c r="O13" s="94"/>
      <c r="P13" s="84"/>
      <c r="Q13" s="95"/>
      <c r="R13" s="62"/>
      <c r="S13" s="63"/>
      <c r="T13" s="63"/>
      <c r="U13" s="86"/>
      <c r="V13" s="77" t="s">
        <v>76</v>
      </c>
      <c r="W13" s="78" t="n">
        <v>1103</v>
      </c>
      <c r="X13" s="79" t="s">
        <v>90</v>
      </c>
      <c r="Y13" s="78"/>
      <c r="Z13" s="78"/>
      <c r="AA13" s="78"/>
      <c r="AB13" s="78" t="s">
        <v>61</v>
      </c>
      <c r="AC13" s="80"/>
      <c r="AD13" s="78"/>
      <c r="AE13" s="87"/>
      <c r="AF13" s="92"/>
      <c r="AG13" s="66"/>
      <c r="AH13" s="88"/>
      <c r="AI13" s="92"/>
      <c r="AJ13" s="92"/>
      <c r="AK13" s="68"/>
      <c r="AL13" s="69"/>
      <c r="AM13" s="70"/>
      <c r="AN13" s="97"/>
      <c r="AO13" s="82"/>
      <c r="AP13" s="92"/>
      <c r="AQ13" s="78"/>
      <c r="AR13" s="78"/>
      <c r="AS13" s="78"/>
      <c r="AT13" s="81"/>
      <c r="AU13" s="78"/>
      <c r="AV13" s="81"/>
      <c r="AW13" s="72"/>
      <c r="AX13" s="69"/>
      <c r="AY13" s="91"/>
      <c r="AZ13" s="74"/>
      <c r="BA13" s="75"/>
      <c r="BB13" s="75"/>
    </row>
    <row r="14" customFormat="false" ht="30" hidden="false" customHeight="true" outlineLevel="0" collapsed="false">
      <c r="A14" s="98" t="s">
        <v>91</v>
      </c>
      <c r="B14" s="51"/>
      <c r="C14" s="77" t="s">
        <v>59</v>
      </c>
      <c r="D14" s="78" t="n">
        <v>1102</v>
      </c>
      <c r="E14" s="79" t="s">
        <v>92</v>
      </c>
      <c r="F14" s="78"/>
      <c r="G14" s="78"/>
      <c r="H14" s="78"/>
      <c r="I14" s="3"/>
      <c r="J14" s="80"/>
      <c r="K14" s="3"/>
      <c r="L14" s="78"/>
      <c r="M14" s="82" t="s">
        <v>83</v>
      </c>
      <c r="N14" s="78"/>
      <c r="O14" s="94"/>
      <c r="P14" s="84"/>
      <c r="Q14" s="95"/>
      <c r="R14" s="62"/>
      <c r="S14" s="63"/>
      <c r="T14" s="63"/>
      <c r="U14" s="86"/>
      <c r="V14" s="77" t="s">
        <v>76</v>
      </c>
      <c r="W14" s="78" t="n">
        <v>1104</v>
      </c>
      <c r="X14" s="79" t="s">
        <v>93</v>
      </c>
      <c r="Y14" s="78"/>
      <c r="Z14" s="78"/>
      <c r="AA14" s="78"/>
      <c r="AB14" s="78" t="s">
        <v>61</v>
      </c>
      <c r="AC14" s="80"/>
      <c r="AD14" s="78"/>
      <c r="AE14" s="87"/>
      <c r="AF14" s="92"/>
      <c r="AG14" s="66"/>
      <c r="AH14" s="88"/>
      <c r="AI14" s="92"/>
      <c r="AJ14" s="92"/>
      <c r="AK14" s="68"/>
      <c r="AL14" s="69"/>
      <c r="AM14" s="70"/>
      <c r="AN14" s="97"/>
      <c r="AO14" s="82"/>
      <c r="AP14" s="92"/>
      <c r="AQ14" s="78"/>
      <c r="AR14" s="78"/>
      <c r="AS14" s="78"/>
      <c r="AT14" s="81"/>
      <c r="AU14" s="78"/>
      <c r="AV14" s="81"/>
      <c r="AW14" s="72"/>
      <c r="AX14" s="69"/>
      <c r="AY14" s="91"/>
      <c r="AZ14" s="74"/>
      <c r="BA14" s="75"/>
      <c r="BB14" s="75"/>
    </row>
    <row r="15" customFormat="false" ht="30" hidden="false" customHeight="true" outlineLevel="0" collapsed="false">
      <c r="A15" s="96"/>
      <c r="B15" s="51"/>
      <c r="C15" s="77" t="s">
        <v>76</v>
      </c>
      <c r="D15" s="78" t="n">
        <v>1102</v>
      </c>
      <c r="E15" s="79" t="s">
        <v>94</v>
      </c>
      <c r="F15" s="78"/>
      <c r="G15" s="78"/>
      <c r="H15" s="78"/>
      <c r="I15" s="3"/>
      <c r="J15" s="80"/>
      <c r="K15" s="3"/>
      <c r="L15" s="78"/>
      <c r="M15" s="82" t="s">
        <v>61</v>
      </c>
      <c r="N15" s="78"/>
      <c r="O15" s="94"/>
      <c r="P15" s="84"/>
      <c r="Q15" s="95"/>
      <c r="R15" s="62"/>
      <c r="S15" s="63"/>
      <c r="T15" s="63"/>
      <c r="U15" s="86"/>
      <c r="V15" s="82"/>
      <c r="W15" s="78"/>
      <c r="X15" s="78"/>
      <c r="Y15" s="78"/>
      <c r="Z15" s="78"/>
      <c r="AA15" s="78"/>
      <c r="AB15" s="78"/>
      <c r="AC15" s="80"/>
      <c r="AD15" s="78"/>
      <c r="AE15" s="87"/>
      <c r="AF15" s="92"/>
      <c r="AG15" s="66"/>
      <c r="AH15" s="88"/>
      <c r="AI15" s="92"/>
      <c r="AJ15" s="92"/>
      <c r="AK15" s="68"/>
      <c r="AL15" s="69"/>
      <c r="AM15" s="70"/>
      <c r="AN15" s="97"/>
      <c r="AO15" s="82"/>
      <c r="AP15" s="78"/>
      <c r="AQ15" s="78"/>
      <c r="AR15" s="78"/>
      <c r="AS15" s="78"/>
      <c r="AT15" s="81"/>
      <c r="AU15" s="78"/>
      <c r="AV15" s="81"/>
      <c r="AW15" s="72"/>
      <c r="AX15" s="69"/>
      <c r="AY15" s="91"/>
      <c r="AZ15" s="74"/>
      <c r="BA15" s="75"/>
      <c r="BB15" s="75"/>
    </row>
    <row r="16" customFormat="false" ht="30" hidden="false" customHeight="true" outlineLevel="0" collapsed="false">
      <c r="A16" s="96"/>
      <c r="B16" s="51"/>
      <c r="C16" s="77" t="s">
        <v>73</v>
      </c>
      <c r="D16" s="78" t="n">
        <v>1103</v>
      </c>
      <c r="E16" s="79" t="s">
        <v>95</v>
      </c>
      <c r="F16" s="78"/>
      <c r="G16" s="78"/>
      <c r="H16" s="78"/>
      <c r="I16" s="3"/>
      <c r="J16" s="80"/>
      <c r="K16" s="3"/>
      <c r="L16" s="78"/>
      <c r="M16" s="82" t="s">
        <v>96</v>
      </c>
      <c r="N16" s="78"/>
      <c r="O16" s="94"/>
      <c r="P16" s="84"/>
      <c r="Q16" s="95"/>
      <c r="R16" s="62"/>
      <c r="S16" s="63"/>
      <c r="T16" s="63"/>
      <c r="U16" s="86"/>
      <c r="V16" s="82"/>
      <c r="W16" s="78"/>
      <c r="X16" s="78"/>
      <c r="Y16" s="78"/>
      <c r="Z16" s="78"/>
      <c r="AA16" s="78"/>
      <c r="AB16" s="78"/>
      <c r="AC16" s="80"/>
      <c r="AD16" s="78"/>
      <c r="AE16" s="87"/>
      <c r="AF16" s="92"/>
      <c r="AG16" s="66"/>
      <c r="AH16" s="88"/>
      <c r="AI16" s="92"/>
      <c r="AJ16" s="92"/>
      <c r="AK16" s="68"/>
      <c r="AL16" s="69"/>
      <c r="AM16" s="70"/>
      <c r="AN16" s="97"/>
      <c r="AO16" s="82"/>
      <c r="AP16" s="78"/>
      <c r="AQ16" s="78"/>
      <c r="AR16" s="78"/>
      <c r="AS16" s="78"/>
      <c r="AT16" s="81"/>
      <c r="AU16" s="78"/>
      <c r="AV16" s="81"/>
      <c r="AW16" s="72"/>
      <c r="AX16" s="69"/>
      <c r="AY16" s="91"/>
      <c r="AZ16" s="74"/>
      <c r="BA16" s="75"/>
      <c r="BB16" s="75"/>
    </row>
    <row r="17" customFormat="false" ht="30" hidden="false" customHeight="true" outlineLevel="0" collapsed="false">
      <c r="A17" s="93"/>
      <c r="B17" s="51"/>
      <c r="C17" s="99"/>
      <c r="D17" s="100"/>
      <c r="E17" s="100"/>
      <c r="F17" s="100"/>
      <c r="G17" s="100"/>
      <c r="H17" s="100"/>
      <c r="I17" s="100"/>
      <c r="J17" s="101"/>
      <c r="K17" s="3"/>
      <c r="L17" s="102"/>
      <c r="M17" s="100"/>
      <c r="N17" s="103"/>
      <c r="O17" s="104"/>
      <c r="P17" s="105"/>
      <c r="Q17" s="106"/>
      <c r="R17" s="62"/>
      <c r="S17" s="63"/>
      <c r="T17" s="63"/>
      <c r="U17" s="107"/>
      <c r="V17" s="108"/>
      <c r="W17" s="102"/>
      <c r="X17" s="102"/>
      <c r="Y17" s="102"/>
      <c r="Z17" s="102"/>
      <c r="AA17" s="102"/>
      <c r="AB17" s="102"/>
      <c r="AC17" s="101"/>
      <c r="AD17" s="103"/>
      <c r="AE17" s="109"/>
      <c r="AF17" s="110"/>
      <c r="AG17" s="66"/>
      <c r="AH17" s="111"/>
      <c r="AI17" s="110"/>
      <c r="AJ17" s="110"/>
      <c r="AK17" s="68"/>
      <c r="AL17" s="69"/>
      <c r="AM17" s="70"/>
      <c r="AN17" s="112"/>
      <c r="AO17" s="113"/>
      <c r="AP17" s="103"/>
      <c r="AQ17" s="103"/>
      <c r="AR17" s="103"/>
      <c r="AS17" s="103"/>
      <c r="AT17" s="102"/>
      <c r="AU17" s="103"/>
      <c r="AV17" s="102"/>
      <c r="AW17" s="72"/>
      <c r="AX17" s="69"/>
      <c r="AY17" s="114"/>
      <c r="AZ17" s="74"/>
      <c r="BA17" s="75"/>
      <c r="BB17" s="75"/>
    </row>
    <row r="18" customFormat="false" ht="30" hidden="false" customHeight="true" outlineLevel="0" collapsed="false">
      <c r="A18" s="115"/>
      <c r="B18" s="116" t="s">
        <v>58</v>
      </c>
      <c r="C18" s="77" t="s">
        <v>64</v>
      </c>
      <c r="D18" s="78" t="n">
        <v>1101</v>
      </c>
      <c r="E18" s="79" t="s">
        <v>78</v>
      </c>
      <c r="F18" s="78"/>
      <c r="G18" s="53"/>
      <c r="H18" s="53"/>
      <c r="I18" s="3"/>
      <c r="J18" s="117"/>
      <c r="K18" s="55"/>
      <c r="L18" s="58" t="s">
        <v>75</v>
      </c>
      <c r="M18" s="58"/>
      <c r="N18" s="78"/>
      <c r="O18" s="81"/>
      <c r="P18" s="56"/>
      <c r="Q18" s="85"/>
      <c r="R18" s="62" t="s">
        <v>62</v>
      </c>
      <c r="S18" s="118"/>
      <c r="T18" s="118"/>
      <c r="U18" s="64"/>
      <c r="V18" s="77" t="s">
        <v>76</v>
      </c>
      <c r="W18" s="78" t="n">
        <v>1105</v>
      </c>
      <c r="X18" s="79" t="s">
        <v>77</v>
      </c>
      <c r="Y18" s="78"/>
      <c r="Z18" s="78"/>
      <c r="AA18" s="81"/>
      <c r="AB18" s="58" t="s">
        <v>97</v>
      </c>
      <c r="AC18" s="119"/>
      <c r="AD18" s="78"/>
      <c r="AE18" s="120"/>
      <c r="AF18" s="92"/>
      <c r="AG18" s="66" t="s">
        <v>66</v>
      </c>
      <c r="AH18" s="67"/>
      <c r="AI18" s="92"/>
      <c r="AJ18" s="92"/>
      <c r="AK18" s="121" t="s">
        <v>62</v>
      </c>
      <c r="AL18" s="69" t="s">
        <v>67</v>
      </c>
      <c r="AM18" s="70" t="s">
        <v>63</v>
      </c>
      <c r="AN18" s="77" t="s">
        <v>80</v>
      </c>
      <c r="AO18" s="78" t="n">
        <v>1002</v>
      </c>
      <c r="AP18" s="79" t="s">
        <v>98</v>
      </c>
      <c r="AQ18" s="78"/>
      <c r="AR18" s="78"/>
      <c r="AS18" s="78"/>
      <c r="AT18" s="78"/>
      <c r="AU18" s="122" t="s">
        <v>83</v>
      </c>
      <c r="AV18" s="123"/>
      <c r="AW18" s="72" t="s">
        <v>62</v>
      </c>
      <c r="AX18" s="124" t="s">
        <v>71</v>
      </c>
      <c r="AY18" s="73"/>
      <c r="AZ18" s="125"/>
      <c r="BA18" s="126" t="s">
        <v>63</v>
      </c>
      <c r="BB18" s="126"/>
    </row>
    <row r="19" customFormat="false" ht="30" hidden="false" customHeight="true" outlineLevel="0" collapsed="false">
      <c r="A19" s="127"/>
      <c r="B19" s="116"/>
      <c r="C19" s="77" t="s">
        <v>73</v>
      </c>
      <c r="D19" s="78" t="n">
        <v>1101</v>
      </c>
      <c r="E19" s="79" t="s">
        <v>74</v>
      </c>
      <c r="F19" s="78"/>
      <c r="G19" s="78"/>
      <c r="H19" s="78"/>
      <c r="I19" s="3"/>
      <c r="J19" s="117"/>
      <c r="K19" s="3"/>
      <c r="L19" s="82" t="s">
        <v>75</v>
      </c>
      <c r="M19" s="82"/>
      <c r="N19" s="78"/>
      <c r="O19" s="81"/>
      <c r="P19" s="80"/>
      <c r="Q19" s="85"/>
      <c r="R19" s="62"/>
      <c r="S19" s="128" t="s">
        <v>63</v>
      </c>
      <c r="T19" s="128" t="s">
        <v>63</v>
      </c>
      <c r="U19" s="86"/>
      <c r="V19" s="77" t="s">
        <v>59</v>
      </c>
      <c r="W19" s="78" t="n">
        <v>1103</v>
      </c>
      <c r="X19" s="79" t="s">
        <v>60</v>
      </c>
      <c r="Y19" s="78"/>
      <c r="Z19" s="78"/>
      <c r="AA19" s="78"/>
      <c r="AB19" s="82" t="s">
        <v>61</v>
      </c>
      <c r="AC19" s="129"/>
      <c r="AD19" s="78"/>
      <c r="AE19" s="120"/>
      <c r="AF19" s="92"/>
      <c r="AG19" s="66"/>
      <c r="AH19" s="88"/>
      <c r="AI19" s="92"/>
      <c r="AJ19" s="92"/>
      <c r="AK19" s="121"/>
      <c r="AL19" s="121"/>
      <c r="AM19" s="70"/>
      <c r="AN19" s="77" t="s">
        <v>59</v>
      </c>
      <c r="AO19" s="78" t="n">
        <v>1101</v>
      </c>
      <c r="AP19" s="79" t="s">
        <v>89</v>
      </c>
      <c r="AQ19" s="78"/>
      <c r="AR19" s="78"/>
      <c r="AS19" s="78"/>
      <c r="AT19" s="130"/>
      <c r="AU19" s="122" t="s">
        <v>75</v>
      </c>
      <c r="AV19" s="123"/>
      <c r="AW19" s="72"/>
      <c r="AX19" s="124"/>
      <c r="AY19" s="91"/>
      <c r="AZ19" s="131"/>
      <c r="BA19" s="126"/>
      <c r="BB19" s="126"/>
    </row>
    <row r="20" customFormat="false" ht="45" hidden="false" customHeight="true" outlineLevel="0" collapsed="false">
      <c r="A20" s="93" t="s">
        <v>99</v>
      </c>
      <c r="B20" s="116"/>
      <c r="C20" s="77" t="s">
        <v>68</v>
      </c>
      <c r="D20" s="78" t="n">
        <v>1103</v>
      </c>
      <c r="E20" s="79" t="s">
        <v>79</v>
      </c>
      <c r="F20" s="78"/>
      <c r="G20" s="78"/>
      <c r="H20" s="78"/>
      <c r="I20" s="3"/>
      <c r="J20" s="117"/>
      <c r="K20" s="3"/>
      <c r="L20" s="82" t="s">
        <v>75</v>
      </c>
      <c r="M20" s="82"/>
      <c r="N20" s="78"/>
      <c r="O20" s="81"/>
      <c r="P20" s="80"/>
      <c r="Q20" s="85"/>
      <c r="R20" s="62"/>
      <c r="S20" s="128"/>
      <c r="T20" s="128"/>
      <c r="U20" s="86"/>
      <c r="V20" s="77" t="s">
        <v>73</v>
      </c>
      <c r="W20" s="78" t="n">
        <v>1102</v>
      </c>
      <c r="X20" s="79" t="s">
        <v>85</v>
      </c>
      <c r="Y20" s="78"/>
      <c r="Z20" s="3"/>
      <c r="AA20" s="78"/>
      <c r="AB20" s="82" t="s">
        <v>75</v>
      </c>
      <c r="AC20" s="129"/>
      <c r="AD20" s="78"/>
      <c r="AE20" s="120"/>
      <c r="AF20" s="92"/>
      <c r="AG20" s="66"/>
      <c r="AH20" s="88"/>
      <c r="AI20" s="92"/>
      <c r="AJ20" s="92"/>
      <c r="AK20" s="121"/>
      <c r="AL20" s="121"/>
      <c r="AM20" s="70"/>
      <c r="AN20" s="77" t="s">
        <v>64</v>
      </c>
      <c r="AO20" s="78" t="n">
        <v>1102</v>
      </c>
      <c r="AP20" s="79" t="s">
        <v>65</v>
      </c>
      <c r="AQ20" s="78"/>
      <c r="AR20" s="78"/>
      <c r="AS20" s="89"/>
      <c r="AT20" s="89"/>
      <c r="AU20" s="132" t="s">
        <v>61</v>
      </c>
      <c r="AV20" s="123"/>
      <c r="AW20" s="72"/>
      <c r="AX20" s="124"/>
      <c r="AY20" s="91"/>
      <c r="AZ20" s="131"/>
      <c r="BA20" s="126"/>
      <c r="BB20" s="126"/>
    </row>
    <row r="21" customFormat="false" ht="30" hidden="false" customHeight="true" outlineLevel="0" collapsed="false">
      <c r="A21" s="96" t="s">
        <v>88</v>
      </c>
      <c r="B21" s="116"/>
      <c r="C21" s="77" t="s">
        <v>76</v>
      </c>
      <c r="D21" s="78" t="n">
        <v>1101</v>
      </c>
      <c r="E21" s="79" t="s">
        <v>86</v>
      </c>
      <c r="F21" s="78"/>
      <c r="G21" s="78"/>
      <c r="H21" s="78"/>
      <c r="I21" s="3"/>
      <c r="J21" s="117"/>
      <c r="K21" s="3"/>
      <c r="L21" s="82" t="s">
        <v>61</v>
      </c>
      <c r="M21" s="82"/>
      <c r="N21" s="78"/>
      <c r="O21" s="81"/>
      <c r="P21" s="80"/>
      <c r="Q21" s="85"/>
      <c r="R21" s="62"/>
      <c r="S21" s="128"/>
      <c r="T21" s="128"/>
      <c r="U21" s="86"/>
      <c r="V21" s="77" t="s">
        <v>76</v>
      </c>
      <c r="W21" s="78" t="n">
        <v>1104</v>
      </c>
      <c r="X21" s="79" t="s">
        <v>93</v>
      </c>
      <c r="Y21" s="78"/>
      <c r="Z21" s="78"/>
      <c r="AA21" s="78"/>
      <c r="AB21" s="82" t="s">
        <v>61</v>
      </c>
      <c r="AC21" s="129"/>
      <c r="AD21" s="78"/>
      <c r="AE21" s="120"/>
      <c r="AF21" s="92"/>
      <c r="AG21" s="66"/>
      <c r="AH21" s="88"/>
      <c r="AI21" s="92"/>
      <c r="AJ21" s="92"/>
      <c r="AK21" s="121"/>
      <c r="AL21" s="121"/>
      <c r="AM21" s="70"/>
      <c r="AN21" s="77" t="s">
        <v>76</v>
      </c>
      <c r="AO21" s="78" t="n">
        <v>1209</v>
      </c>
      <c r="AP21" s="79" t="s">
        <v>87</v>
      </c>
      <c r="AQ21" s="78"/>
      <c r="AR21" s="78"/>
      <c r="AS21" s="78"/>
      <c r="AT21" s="89"/>
      <c r="AU21" s="122" t="s">
        <v>70</v>
      </c>
      <c r="AV21" s="89"/>
      <c r="AW21" s="72"/>
      <c r="AX21" s="124"/>
      <c r="AY21" s="91"/>
      <c r="AZ21" s="131"/>
      <c r="BA21" s="126"/>
      <c r="BB21" s="126"/>
    </row>
    <row r="22" customFormat="false" ht="30" hidden="false" customHeight="true" outlineLevel="0" collapsed="false">
      <c r="A22" s="133" t="s">
        <v>91</v>
      </c>
      <c r="B22" s="116"/>
      <c r="C22" s="77" t="s">
        <v>76</v>
      </c>
      <c r="D22" s="78" t="n">
        <v>1102</v>
      </c>
      <c r="E22" s="79" t="s">
        <v>94</v>
      </c>
      <c r="F22" s="78"/>
      <c r="G22" s="78"/>
      <c r="H22" s="78"/>
      <c r="I22" s="3"/>
      <c r="J22" s="117"/>
      <c r="K22" s="3"/>
      <c r="L22" s="3"/>
      <c r="M22" s="82" t="s">
        <v>100</v>
      </c>
      <c r="N22" s="3"/>
      <c r="O22" s="81"/>
      <c r="P22" s="80"/>
      <c r="Q22" s="85"/>
      <c r="R22" s="62"/>
      <c r="S22" s="128"/>
      <c r="T22" s="128"/>
      <c r="U22" s="86"/>
      <c r="V22" s="77" t="s">
        <v>76</v>
      </c>
      <c r="W22" s="78" t="n">
        <v>1103</v>
      </c>
      <c r="X22" s="79" t="s">
        <v>90</v>
      </c>
      <c r="Y22" s="78"/>
      <c r="Z22" s="78"/>
      <c r="AA22" s="78"/>
      <c r="AB22" s="82" t="s">
        <v>61</v>
      </c>
      <c r="AC22" s="129"/>
      <c r="AD22" s="78"/>
      <c r="AE22" s="120"/>
      <c r="AF22" s="92"/>
      <c r="AG22" s="66"/>
      <c r="AH22" s="88"/>
      <c r="AI22" s="92"/>
      <c r="AJ22" s="92"/>
      <c r="AK22" s="121"/>
      <c r="AL22" s="121"/>
      <c r="AM22" s="70"/>
      <c r="AN22" s="89"/>
      <c r="AO22" s="89"/>
      <c r="AP22" s="89"/>
      <c r="AQ22" s="89"/>
      <c r="AR22" s="89"/>
      <c r="AS22" s="89"/>
      <c r="AT22" s="89"/>
      <c r="AU22" s="89"/>
      <c r="AV22" s="89"/>
      <c r="AW22" s="72"/>
      <c r="AX22" s="124"/>
      <c r="AY22" s="91"/>
      <c r="AZ22" s="131"/>
      <c r="BA22" s="126"/>
      <c r="BB22" s="126"/>
    </row>
    <row r="23" customFormat="false" ht="30" hidden="false" customHeight="true" outlineLevel="0" collapsed="false">
      <c r="A23" s="127"/>
      <c r="B23" s="116"/>
      <c r="C23" s="77" t="s">
        <v>68</v>
      </c>
      <c r="D23" s="78" t="n">
        <v>1101</v>
      </c>
      <c r="E23" s="79" t="s">
        <v>72</v>
      </c>
      <c r="F23" s="78"/>
      <c r="G23" s="78"/>
      <c r="H23" s="3"/>
      <c r="I23" s="3"/>
      <c r="J23" s="117"/>
      <c r="K23" s="3"/>
      <c r="L23" s="78"/>
      <c r="M23" s="82" t="s">
        <v>70</v>
      </c>
      <c r="N23" s="78"/>
      <c r="O23" s="3"/>
      <c r="P23" s="80"/>
      <c r="Q23" s="85"/>
      <c r="R23" s="62"/>
      <c r="S23" s="128"/>
      <c r="T23" s="128"/>
      <c r="U23" s="86"/>
      <c r="V23" s="77" t="s">
        <v>68</v>
      </c>
      <c r="W23" s="78" t="n">
        <v>1102</v>
      </c>
      <c r="X23" s="79" t="s">
        <v>69</v>
      </c>
      <c r="Y23" s="78"/>
      <c r="Z23" s="78"/>
      <c r="AA23" s="78"/>
      <c r="AB23" s="82" t="s">
        <v>70</v>
      </c>
      <c r="AC23" s="129"/>
      <c r="AD23" s="78"/>
      <c r="AE23" s="120"/>
      <c r="AF23" s="92"/>
      <c r="AG23" s="66"/>
      <c r="AH23" s="88"/>
      <c r="AI23" s="92"/>
      <c r="AJ23" s="92"/>
      <c r="AK23" s="121"/>
      <c r="AL23" s="121"/>
      <c r="AM23" s="70"/>
      <c r="AN23" s="89"/>
      <c r="AO23" s="82"/>
      <c r="AP23" s="78"/>
      <c r="AQ23" s="78"/>
      <c r="AR23" s="78"/>
      <c r="AS23" s="78"/>
      <c r="AT23" s="81"/>
      <c r="AU23" s="78"/>
      <c r="AV23" s="81"/>
      <c r="AW23" s="72"/>
      <c r="AX23" s="124"/>
      <c r="AY23" s="91"/>
      <c r="AZ23" s="131"/>
      <c r="BA23" s="126"/>
      <c r="BB23" s="126"/>
    </row>
    <row r="24" customFormat="false" ht="30" hidden="false" customHeight="true" outlineLevel="0" collapsed="false">
      <c r="A24" s="127"/>
      <c r="B24" s="116"/>
      <c r="C24" s="77" t="s">
        <v>59</v>
      </c>
      <c r="D24" s="78" t="n">
        <v>1102</v>
      </c>
      <c r="E24" s="79" t="s">
        <v>92</v>
      </c>
      <c r="F24" s="78"/>
      <c r="G24" s="78"/>
      <c r="H24" s="3"/>
      <c r="I24" s="3"/>
      <c r="J24" s="117"/>
      <c r="K24" s="3"/>
      <c r="L24" s="81"/>
      <c r="M24" s="82" t="s">
        <v>101</v>
      </c>
      <c r="N24" s="78"/>
      <c r="O24" s="81"/>
      <c r="P24" s="80"/>
      <c r="Q24" s="85"/>
      <c r="R24" s="62"/>
      <c r="S24" s="128"/>
      <c r="T24" s="128"/>
      <c r="U24" s="86"/>
      <c r="V24" s="77" t="s">
        <v>73</v>
      </c>
      <c r="W24" s="78" t="n">
        <v>1103</v>
      </c>
      <c r="X24" s="79" t="s">
        <v>95</v>
      </c>
      <c r="Y24" s="78"/>
      <c r="Z24" s="78"/>
      <c r="AA24" s="78"/>
      <c r="AB24" s="82" t="s">
        <v>96</v>
      </c>
      <c r="AC24" s="129"/>
      <c r="AD24" s="78"/>
      <c r="AE24" s="120"/>
      <c r="AF24" s="92"/>
      <c r="AG24" s="66"/>
      <c r="AH24" s="88"/>
      <c r="AI24" s="92"/>
      <c r="AJ24" s="92"/>
      <c r="AK24" s="121"/>
      <c r="AL24" s="121"/>
      <c r="AM24" s="70"/>
      <c r="AN24" s="89"/>
      <c r="AO24" s="82"/>
      <c r="AP24" s="78"/>
      <c r="AQ24" s="78"/>
      <c r="AR24" s="78"/>
      <c r="AS24" s="78"/>
      <c r="AT24" s="81"/>
      <c r="AU24" s="78"/>
      <c r="AV24" s="81"/>
      <c r="AW24" s="72"/>
      <c r="AX24" s="124"/>
      <c r="AY24" s="91"/>
      <c r="AZ24" s="131"/>
      <c r="BA24" s="126"/>
      <c r="BB24" s="126"/>
    </row>
    <row r="25" customFormat="false" ht="30" hidden="false" customHeight="true" outlineLevel="0" collapsed="false">
      <c r="A25" s="134"/>
      <c r="B25" s="116"/>
      <c r="C25" s="99"/>
      <c r="D25" s="100"/>
      <c r="E25" s="100"/>
      <c r="F25" s="100"/>
      <c r="G25" s="100"/>
      <c r="H25" s="100"/>
      <c r="I25" s="100"/>
      <c r="J25" s="117"/>
      <c r="K25" s="3"/>
      <c r="L25" s="102"/>
      <c r="M25" s="102"/>
      <c r="N25" s="103"/>
      <c r="O25" s="102"/>
      <c r="P25" s="101"/>
      <c r="Q25" s="106"/>
      <c r="R25" s="62"/>
      <c r="S25" s="128"/>
      <c r="T25" s="128"/>
      <c r="U25" s="107"/>
      <c r="V25" s="108"/>
      <c r="W25" s="102"/>
      <c r="X25" s="102"/>
      <c r="Y25" s="102"/>
      <c r="Z25" s="102"/>
      <c r="AA25" s="102"/>
      <c r="AB25" s="102"/>
      <c r="AC25" s="135"/>
      <c r="AD25" s="103"/>
      <c r="AE25" s="109"/>
      <c r="AF25" s="110"/>
      <c r="AG25" s="66"/>
      <c r="AH25" s="111"/>
      <c r="AI25" s="110"/>
      <c r="AJ25" s="110"/>
      <c r="AK25" s="121"/>
      <c r="AL25" s="121"/>
      <c r="AM25" s="70"/>
      <c r="AN25" s="100"/>
      <c r="AO25" s="113"/>
      <c r="AP25" s="103"/>
      <c r="AQ25" s="103"/>
      <c r="AR25" s="103"/>
      <c r="AS25" s="103"/>
      <c r="AT25" s="102"/>
      <c r="AU25" s="103"/>
      <c r="AV25" s="102"/>
      <c r="AW25" s="72"/>
      <c r="AX25" s="124"/>
      <c r="AY25" s="114"/>
      <c r="AZ25" s="136"/>
      <c r="BA25" s="126"/>
      <c r="BB25" s="126"/>
    </row>
    <row r="26" customFormat="false" ht="30" hidden="false" customHeight="true" outlineLevel="0" collapsed="false">
      <c r="A26" s="127"/>
      <c r="B26" s="116" t="s">
        <v>58</v>
      </c>
      <c r="C26" s="137"/>
      <c r="D26" s="89"/>
      <c r="E26" s="89"/>
      <c r="F26" s="89"/>
      <c r="G26" s="67"/>
      <c r="H26" s="55"/>
      <c r="I26" s="55"/>
      <c r="J26" s="138"/>
      <c r="K26" s="55"/>
      <c r="L26" s="57"/>
      <c r="M26" s="57"/>
      <c r="N26" s="94"/>
      <c r="O26" s="83"/>
      <c r="P26" s="84"/>
      <c r="Q26" s="85"/>
      <c r="R26" s="139"/>
      <c r="S26" s="62" t="s">
        <v>62</v>
      </c>
      <c r="T26" s="63" t="s">
        <v>63</v>
      </c>
      <c r="U26" s="86"/>
      <c r="V26" s="140"/>
      <c r="W26" s="81"/>
      <c r="X26" s="81"/>
      <c r="Y26" s="81"/>
      <c r="Z26" s="81"/>
      <c r="AA26" s="81"/>
      <c r="AB26" s="81"/>
      <c r="AC26" s="141"/>
      <c r="AD26" s="78"/>
      <c r="AE26" s="120"/>
      <c r="AF26" s="92"/>
      <c r="AG26" s="66" t="s">
        <v>66</v>
      </c>
      <c r="AH26" s="89"/>
      <c r="AI26" s="92"/>
      <c r="AJ26" s="92"/>
      <c r="AK26" s="121" t="s">
        <v>62</v>
      </c>
      <c r="AL26" s="70" t="s">
        <v>63</v>
      </c>
      <c r="AM26" s="64"/>
      <c r="AN26" s="89"/>
      <c r="AO26" s="82"/>
      <c r="AP26" s="78"/>
      <c r="AQ26" s="78"/>
      <c r="AR26" s="78"/>
      <c r="AS26" s="78"/>
      <c r="AT26" s="81"/>
      <c r="AU26" s="78"/>
      <c r="AV26" s="81"/>
      <c r="AW26" s="80"/>
      <c r="AX26" s="142"/>
      <c r="AY26" s="143"/>
      <c r="AZ26" s="72" t="s">
        <v>62</v>
      </c>
      <c r="BA26" s="144" t="s">
        <v>63</v>
      </c>
      <c r="BB26" s="75" t="s">
        <v>63</v>
      </c>
    </row>
    <row r="27" customFormat="false" ht="30" hidden="false" customHeight="true" outlineLevel="0" collapsed="false">
      <c r="A27" s="127"/>
      <c r="B27" s="116"/>
      <c r="C27" s="3"/>
      <c r="D27" s="3"/>
      <c r="E27" s="3"/>
      <c r="F27" s="3"/>
      <c r="G27" s="145" t="s">
        <v>64</v>
      </c>
      <c r="H27" s="78" t="n">
        <v>1101</v>
      </c>
      <c r="I27" s="79" t="s">
        <v>78</v>
      </c>
      <c r="J27" s="78"/>
      <c r="K27" s="78"/>
      <c r="L27" s="78"/>
      <c r="M27" s="3"/>
      <c r="N27" s="146"/>
      <c r="O27" s="147"/>
      <c r="P27" s="148" t="s">
        <v>75</v>
      </c>
      <c r="Q27" s="148"/>
      <c r="R27" s="149"/>
      <c r="S27" s="62"/>
      <c r="T27" s="63"/>
      <c r="U27" s="86"/>
      <c r="V27" s="145" t="s">
        <v>68</v>
      </c>
      <c r="W27" s="78" t="n">
        <v>1103</v>
      </c>
      <c r="X27" s="79" t="s">
        <v>79</v>
      </c>
      <c r="Y27" s="78"/>
      <c r="Z27" s="78"/>
      <c r="AA27" s="78"/>
      <c r="AB27" s="3"/>
      <c r="AC27" s="117"/>
      <c r="AD27" s="3"/>
      <c r="AE27" s="82" t="s">
        <v>75</v>
      </c>
      <c r="AF27" s="82"/>
      <c r="AG27" s="66"/>
      <c r="AH27" s="89"/>
      <c r="AI27" s="92"/>
      <c r="AJ27" s="92"/>
      <c r="AK27" s="121"/>
      <c r="AL27" s="70"/>
      <c r="AM27" s="150"/>
      <c r="AN27" s="77" t="s">
        <v>76</v>
      </c>
      <c r="AO27" s="78" t="n">
        <v>1103</v>
      </c>
      <c r="AP27" s="79" t="s">
        <v>90</v>
      </c>
      <c r="AQ27" s="78"/>
      <c r="AR27" s="78"/>
      <c r="AS27" s="78"/>
      <c r="AT27" s="3"/>
      <c r="AU27" s="78" t="s">
        <v>61</v>
      </c>
      <c r="AV27" s="81"/>
      <c r="AW27" s="80"/>
      <c r="AX27" s="151"/>
      <c r="AY27" s="143"/>
      <c r="AZ27" s="72"/>
      <c r="BA27" s="144"/>
      <c r="BB27" s="75"/>
    </row>
    <row r="28" customFormat="false" ht="30" hidden="false" customHeight="true" outlineLevel="0" collapsed="false">
      <c r="A28" s="93" t="s">
        <v>102</v>
      </c>
      <c r="B28" s="116"/>
      <c r="C28" s="3"/>
      <c r="D28" s="3"/>
      <c r="E28" s="3"/>
      <c r="F28" s="3"/>
      <c r="G28" s="145" t="s">
        <v>73</v>
      </c>
      <c r="H28" s="78" t="n">
        <v>1101</v>
      </c>
      <c r="I28" s="79" t="s">
        <v>74</v>
      </c>
      <c r="J28" s="3"/>
      <c r="K28" s="3"/>
      <c r="L28" s="78"/>
      <c r="M28" s="3"/>
      <c r="N28" s="146"/>
      <c r="O28" s="147"/>
      <c r="P28" s="148" t="s">
        <v>75</v>
      </c>
      <c r="Q28" s="148"/>
      <c r="R28" s="149"/>
      <c r="S28" s="62"/>
      <c r="T28" s="63"/>
      <c r="U28" s="86"/>
      <c r="V28" s="77" t="s">
        <v>76</v>
      </c>
      <c r="W28" s="78" t="n">
        <v>1102</v>
      </c>
      <c r="X28" s="79" t="s">
        <v>103</v>
      </c>
      <c r="Y28" s="78"/>
      <c r="Z28" s="78"/>
      <c r="AA28" s="78"/>
      <c r="AB28" s="3"/>
      <c r="AC28" s="117"/>
      <c r="AD28" s="3"/>
      <c r="AE28" s="3"/>
      <c r="AF28" s="82" t="s">
        <v>100</v>
      </c>
      <c r="AG28" s="66"/>
      <c r="AH28" s="89"/>
      <c r="AI28" s="92"/>
      <c r="AJ28" s="92"/>
      <c r="AK28" s="121"/>
      <c r="AL28" s="70"/>
      <c r="AM28" s="150"/>
      <c r="AN28" s="77" t="s">
        <v>76</v>
      </c>
      <c r="AO28" s="78" t="n">
        <v>1104</v>
      </c>
      <c r="AP28" s="79" t="s">
        <v>93</v>
      </c>
      <c r="AQ28" s="78"/>
      <c r="AR28" s="78"/>
      <c r="AS28" s="78"/>
      <c r="AT28" s="3"/>
      <c r="AU28" s="78" t="s">
        <v>61</v>
      </c>
      <c r="AV28" s="81"/>
      <c r="AW28" s="80"/>
      <c r="AX28" s="151"/>
      <c r="AY28" s="143"/>
      <c r="AZ28" s="72"/>
      <c r="BA28" s="144"/>
      <c r="BB28" s="75"/>
    </row>
    <row r="29" customFormat="false" ht="30" hidden="false" customHeight="true" outlineLevel="0" collapsed="false">
      <c r="A29" s="93"/>
      <c r="B29" s="116"/>
      <c r="C29" s="152" t="s">
        <v>104</v>
      </c>
      <c r="D29" s="152"/>
      <c r="E29" s="152"/>
      <c r="F29" s="152"/>
      <c r="G29" s="145" t="s">
        <v>59</v>
      </c>
      <c r="H29" s="78" t="n">
        <v>1102</v>
      </c>
      <c r="I29" s="79" t="s">
        <v>92</v>
      </c>
      <c r="J29" s="78"/>
      <c r="K29" s="78"/>
      <c r="L29" s="3"/>
      <c r="M29" s="3"/>
      <c r="N29" s="146"/>
      <c r="O29" s="147"/>
      <c r="P29" s="147"/>
      <c r="Q29" s="148" t="s">
        <v>101</v>
      </c>
      <c r="R29" s="149"/>
      <c r="S29" s="62"/>
      <c r="T29" s="63"/>
      <c r="U29" s="86"/>
      <c r="V29" s="77" t="s">
        <v>68</v>
      </c>
      <c r="W29" s="78" t="n">
        <v>1101</v>
      </c>
      <c r="X29" s="79" t="s">
        <v>72</v>
      </c>
      <c r="Y29" s="78"/>
      <c r="Z29" s="78"/>
      <c r="AA29" s="3"/>
      <c r="AB29" s="3"/>
      <c r="AC29" s="117"/>
      <c r="AD29" s="3"/>
      <c r="AE29" s="78"/>
      <c r="AF29" s="82" t="s">
        <v>70</v>
      </c>
      <c r="AG29" s="66"/>
      <c r="AH29" s="89"/>
      <c r="AI29" s="92"/>
      <c r="AJ29" s="92"/>
      <c r="AK29" s="121"/>
      <c r="AL29" s="70"/>
      <c r="AM29" s="150"/>
      <c r="AN29" s="77" t="s">
        <v>68</v>
      </c>
      <c r="AO29" s="78" t="n">
        <v>1102</v>
      </c>
      <c r="AP29" s="79" t="s">
        <v>69</v>
      </c>
      <c r="AQ29" s="78"/>
      <c r="AR29" s="78"/>
      <c r="AS29" s="81"/>
      <c r="AT29" s="89"/>
      <c r="AU29" s="78" t="s">
        <v>70</v>
      </c>
      <c r="AV29" s="81"/>
      <c r="AW29" s="80"/>
      <c r="AX29" s="151"/>
      <c r="AY29" s="143"/>
      <c r="AZ29" s="72"/>
      <c r="BA29" s="144"/>
      <c r="BB29" s="75"/>
    </row>
    <row r="30" customFormat="false" ht="30" hidden="false" customHeight="true" outlineLevel="0" collapsed="false">
      <c r="A30" s="93"/>
      <c r="B30" s="116"/>
      <c r="C30" s="152"/>
      <c r="D30" s="152"/>
      <c r="E30" s="152"/>
      <c r="F30" s="152"/>
      <c r="G30" s="145" t="s">
        <v>73</v>
      </c>
      <c r="H30" s="78" t="n">
        <v>1102</v>
      </c>
      <c r="I30" s="79" t="s">
        <v>85</v>
      </c>
      <c r="J30" s="89"/>
      <c r="K30" s="89"/>
      <c r="L30" s="89"/>
      <c r="M30" s="3"/>
      <c r="N30" s="146"/>
      <c r="O30" s="147"/>
      <c r="P30" s="148" t="s">
        <v>75</v>
      </c>
      <c r="Q30" s="148"/>
      <c r="R30" s="149"/>
      <c r="S30" s="62"/>
      <c r="T30" s="63"/>
      <c r="U30" s="86"/>
      <c r="V30" s="77" t="s">
        <v>59</v>
      </c>
      <c r="W30" s="78" t="n">
        <v>1103</v>
      </c>
      <c r="X30" s="79" t="s">
        <v>105</v>
      </c>
      <c r="Y30" s="79"/>
      <c r="Z30" s="3"/>
      <c r="AA30" s="81"/>
      <c r="AB30" s="81"/>
      <c r="AC30" s="129"/>
      <c r="AD30" s="78"/>
      <c r="AE30" s="120"/>
      <c r="AF30" s="82" t="s">
        <v>61</v>
      </c>
      <c r="AG30" s="66"/>
      <c r="AH30" s="89"/>
      <c r="AI30" s="92"/>
      <c r="AJ30" s="92"/>
      <c r="AK30" s="121"/>
      <c r="AL30" s="70"/>
      <c r="AM30" s="150"/>
      <c r="AN30" s="77" t="s">
        <v>59</v>
      </c>
      <c r="AO30" s="78" t="n">
        <v>1101</v>
      </c>
      <c r="AP30" s="79" t="s">
        <v>89</v>
      </c>
      <c r="AQ30" s="78"/>
      <c r="AR30" s="78"/>
      <c r="AS30" s="78"/>
      <c r="AT30" s="130"/>
      <c r="AU30" s="122" t="s">
        <v>75</v>
      </c>
      <c r="AV30" s="81"/>
      <c r="AW30" s="80"/>
      <c r="AX30" s="151"/>
      <c r="AY30" s="143"/>
      <c r="AZ30" s="72"/>
      <c r="BA30" s="144"/>
      <c r="BB30" s="75"/>
    </row>
    <row r="31" customFormat="false" ht="30" hidden="false" customHeight="true" outlineLevel="0" collapsed="false">
      <c r="A31" s="127"/>
      <c r="B31" s="116"/>
      <c r="C31" s="137"/>
      <c r="D31" s="89"/>
      <c r="E31" s="89"/>
      <c r="F31" s="89"/>
      <c r="G31" s="88"/>
      <c r="H31" s="3"/>
      <c r="I31" s="153" t="s">
        <v>106</v>
      </c>
      <c r="J31" s="153"/>
      <c r="K31" s="153"/>
      <c r="L31" s="153"/>
      <c r="M31" s="153"/>
      <c r="N31" s="94"/>
      <c r="O31" s="83"/>
      <c r="P31" s="84"/>
      <c r="Q31" s="85"/>
      <c r="R31" s="149"/>
      <c r="S31" s="62"/>
      <c r="T31" s="63"/>
      <c r="U31" s="86"/>
      <c r="V31" s="77" t="s">
        <v>64</v>
      </c>
      <c r="W31" s="78" t="n">
        <v>1102</v>
      </c>
      <c r="X31" s="79" t="s">
        <v>65</v>
      </c>
      <c r="Y31" s="78"/>
      <c r="Z31" s="81"/>
      <c r="AA31" s="81"/>
      <c r="AB31" s="81"/>
      <c r="AC31" s="129"/>
      <c r="AD31" s="78"/>
      <c r="AE31" s="120"/>
      <c r="AF31" s="82" t="s">
        <v>61</v>
      </c>
      <c r="AG31" s="66"/>
      <c r="AH31" s="89"/>
      <c r="AI31" s="92"/>
      <c r="AJ31" s="92"/>
      <c r="AK31" s="121"/>
      <c r="AL31" s="70"/>
      <c r="AM31" s="150"/>
      <c r="AN31" s="77" t="s">
        <v>76</v>
      </c>
      <c r="AO31" s="78" t="n">
        <v>1101</v>
      </c>
      <c r="AP31" s="79" t="s">
        <v>86</v>
      </c>
      <c r="AQ31" s="78"/>
      <c r="AR31" s="81"/>
      <c r="AS31" s="78"/>
      <c r="AT31" s="81"/>
      <c r="AU31" s="78" t="s">
        <v>61</v>
      </c>
      <c r="AV31" s="81"/>
      <c r="AW31" s="80"/>
      <c r="AX31" s="151"/>
      <c r="AY31" s="143"/>
      <c r="AZ31" s="72"/>
      <c r="BA31" s="144"/>
      <c r="BB31" s="75"/>
    </row>
    <row r="32" customFormat="false" ht="30" hidden="false" customHeight="true" outlineLevel="0" collapsed="false">
      <c r="A32" s="127"/>
      <c r="B32" s="116"/>
      <c r="C32" s="137"/>
      <c r="D32" s="89"/>
      <c r="E32" s="89"/>
      <c r="F32" s="89"/>
      <c r="G32" s="88"/>
      <c r="H32" s="89"/>
      <c r="I32" s="153" t="s">
        <v>107</v>
      </c>
      <c r="J32" s="153"/>
      <c r="K32" s="153"/>
      <c r="L32" s="153"/>
      <c r="M32" s="153"/>
      <c r="N32" s="94"/>
      <c r="O32" s="83"/>
      <c r="P32" s="84"/>
      <c r="Q32" s="85"/>
      <c r="R32" s="149"/>
      <c r="S32" s="62"/>
      <c r="T32" s="63"/>
      <c r="U32" s="86"/>
      <c r="V32" s="77" t="s">
        <v>73</v>
      </c>
      <c r="W32" s="78" t="n">
        <v>1103</v>
      </c>
      <c r="X32" s="79" t="s">
        <v>95</v>
      </c>
      <c r="Y32" s="81"/>
      <c r="Z32" s="81"/>
      <c r="AA32" s="81"/>
      <c r="AB32" s="81"/>
      <c r="AC32" s="129"/>
      <c r="AD32" s="78"/>
      <c r="AE32" s="120"/>
      <c r="AF32" s="82" t="s">
        <v>96</v>
      </c>
      <c r="AG32" s="66"/>
      <c r="AH32" s="89"/>
      <c r="AI32" s="92"/>
      <c r="AJ32" s="92"/>
      <c r="AK32" s="121"/>
      <c r="AL32" s="70"/>
      <c r="AM32" s="150"/>
      <c r="AN32" s="77" t="s">
        <v>80</v>
      </c>
      <c r="AO32" s="78"/>
      <c r="AP32" s="79" t="s">
        <v>81</v>
      </c>
      <c r="AQ32" s="78"/>
      <c r="AR32" s="78"/>
      <c r="AS32" s="78"/>
      <c r="AT32" s="81"/>
      <c r="AU32" s="78" t="s">
        <v>83</v>
      </c>
      <c r="AV32" s="81"/>
      <c r="AW32" s="80"/>
      <c r="AX32" s="151"/>
      <c r="AY32" s="143"/>
      <c r="AZ32" s="72"/>
      <c r="BA32" s="144"/>
      <c r="BB32" s="75"/>
    </row>
    <row r="33" customFormat="false" ht="30" hidden="false" customHeight="true" outlineLevel="0" collapsed="false">
      <c r="A33" s="127"/>
      <c r="B33" s="116"/>
      <c r="C33" s="99"/>
      <c r="D33" s="100"/>
      <c r="E33" s="100"/>
      <c r="F33" s="100"/>
      <c r="G33" s="111"/>
      <c r="H33" s="100"/>
      <c r="I33" s="100"/>
      <c r="J33" s="117"/>
      <c r="K33" s="3"/>
      <c r="L33" s="102"/>
      <c r="M33" s="102"/>
      <c r="N33" s="154"/>
      <c r="O33" s="104"/>
      <c r="P33" s="105"/>
      <c r="Q33" s="106"/>
      <c r="R33" s="155"/>
      <c r="S33" s="62"/>
      <c r="T33" s="63"/>
      <c r="U33" s="86"/>
      <c r="V33" s="140"/>
      <c r="W33" s="81"/>
      <c r="X33" s="81"/>
      <c r="Y33" s="81"/>
      <c r="Z33" s="102"/>
      <c r="AA33" s="102"/>
      <c r="AB33" s="102"/>
      <c r="AC33" s="135"/>
      <c r="AD33" s="103"/>
      <c r="AE33" s="109"/>
      <c r="AF33" s="156"/>
      <c r="AG33" s="66"/>
      <c r="AH33" s="111"/>
      <c r="AI33" s="110"/>
      <c r="AJ33" s="110"/>
      <c r="AK33" s="121"/>
      <c r="AL33" s="70"/>
      <c r="AM33" s="157"/>
      <c r="AN33" s="89"/>
      <c r="AO33" s="82"/>
      <c r="AP33" s="78"/>
      <c r="AQ33" s="78"/>
      <c r="AR33" s="78"/>
      <c r="AS33" s="78"/>
      <c r="AT33" s="81"/>
      <c r="AU33" s="103"/>
      <c r="AV33" s="102"/>
      <c r="AW33" s="101"/>
      <c r="AX33" s="158"/>
      <c r="AY33" s="143"/>
      <c r="AZ33" s="72"/>
      <c r="BA33" s="144"/>
      <c r="BB33" s="75"/>
    </row>
    <row r="34" customFormat="false" ht="30" hidden="false" customHeight="true" outlineLevel="0" collapsed="false">
      <c r="A34" s="159"/>
      <c r="B34" s="51" t="s">
        <v>58</v>
      </c>
      <c r="C34" s="77" t="s">
        <v>108</v>
      </c>
      <c r="D34" s="78" t="n">
        <v>1205</v>
      </c>
      <c r="E34" s="79" t="s">
        <v>109</v>
      </c>
      <c r="F34" s="78"/>
      <c r="G34" s="78"/>
      <c r="H34" s="78"/>
      <c r="I34" s="78"/>
      <c r="J34" s="138"/>
      <c r="K34" s="55"/>
      <c r="L34" s="3"/>
      <c r="M34" s="82" t="s">
        <v>83</v>
      </c>
      <c r="N34" s="78"/>
      <c r="O34" s="160"/>
      <c r="P34" s="84"/>
      <c r="Q34" s="161"/>
      <c r="R34" s="62" t="s">
        <v>62</v>
      </c>
      <c r="S34" s="162" t="str">
        <f aca="false">S9</f>
        <v>ปิดภาค</v>
      </c>
      <c r="T34" s="163" t="str">
        <f aca="false">T9</f>
        <v>ปิดภาค</v>
      </c>
      <c r="U34" s="64"/>
      <c r="V34" s="58"/>
      <c r="W34" s="53"/>
      <c r="X34" s="164"/>
      <c r="Y34" s="67"/>
      <c r="Z34" s="3"/>
      <c r="AA34" s="89"/>
      <c r="AB34" s="165"/>
      <c r="AC34" s="88"/>
      <c r="AD34" s="3"/>
      <c r="AE34" s="3"/>
      <c r="AF34" s="3"/>
      <c r="AG34" s="166"/>
      <c r="AH34" s="3"/>
      <c r="AI34" s="3"/>
      <c r="AJ34" s="3"/>
      <c r="AK34" s="121" t="s">
        <v>62</v>
      </c>
      <c r="AL34" s="69" t="str">
        <f aca="false">AL9</f>
        <v>ประเมิน/ส่งเกรด</v>
      </c>
      <c r="AM34" s="167" t="str">
        <f aca="false">AM9</f>
        <v>ปิดภาค</v>
      </c>
      <c r="AN34" s="168"/>
      <c r="AO34" s="169"/>
      <c r="AP34" s="170"/>
      <c r="AQ34" s="169"/>
      <c r="AR34" s="65"/>
      <c r="AS34" s="171"/>
      <c r="AT34" s="55"/>
      <c r="AU34" s="89"/>
      <c r="AV34" s="81"/>
      <c r="AW34" s="80"/>
      <c r="AX34" s="172" t="s">
        <v>62</v>
      </c>
      <c r="AY34" s="173" t="str">
        <f aca="false">AX9</f>
        <v>ประเมินผล/ส่งเกรด</v>
      </c>
      <c r="AZ34" s="174"/>
      <c r="BA34" s="175" t="str">
        <f aca="false">BA9</f>
        <v>ปิดภาค</v>
      </c>
      <c r="BB34" s="175"/>
    </row>
    <row r="35" customFormat="false" ht="30" hidden="false" customHeight="true" outlineLevel="0" collapsed="false">
      <c r="A35" s="93"/>
      <c r="B35" s="51"/>
      <c r="C35" s="77" t="s">
        <v>110</v>
      </c>
      <c r="D35" s="78" t="n">
        <v>1213</v>
      </c>
      <c r="E35" s="79" t="s">
        <v>111</v>
      </c>
      <c r="F35" s="78"/>
      <c r="G35" s="78"/>
      <c r="H35" s="78"/>
      <c r="I35" s="78"/>
      <c r="J35" s="117"/>
      <c r="K35" s="89"/>
      <c r="L35" s="78"/>
      <c r="M35" s="82" t="s">
        <v>75</v>
      </c>
      <c r="N35" s="78"/>
      <c r="O35" s="160"/>
      <c r="P35" s="84"/>
      <c r="Q35" s="161"/>
      <c r="R35" s="62"/>
      <c r="S35" s="162"/>
      <c r="T35" s="163"/>
      <c r="U35" s="86"/>
      <c r="V35" s="82"/>
      <c r="W35" s="176" t="s">
        <v>112</v>
      </c>
      <c r="X35" s="177"/>
      <c r="Y35" s="88"/>
      <c r="Z35" s="79" t="s">
        <v>113</v>
      </c>
      <c r="AA35" s="78"/>
      <c r="AB35" s="165"/>
      <c r="AC35" s="77" t="s">
        <v>64</v>
      </c>
      <c r="AD35" s="78" t="n">
        <v>1203</v>
      </c>
      <c r="AE35" s="79" t="s">
        <v>114</v>
      </c>
      <c r="AF35" s="78"/>
      <c r="AG35" s="178"/>
      <c r="AH35" s="3"/>
      <c r="AI35" s="78"/>
      <c r="AJ35" s="82" t="s">
        <v>83</v>
      </c>
      <c r="AK35" s="121"/>
      <c r="AL35" s="69"/>
      <c r="AM35" s="167"/>
      <c r="AN35" s="179" t="s">
        <v>108</v>
      </c>
      <c r="AO35" s="180"/>
      <c r="AP35" s="181"/>
      <c r="AQ35" s="180"/>
      <c r="AR35" s="89"/>
      <c r="AS35" s="165"/>
      <c r="AT35" s="3"/>
      <c r="AU35" s="3"/>
      <c r="AV35" s="3"/>
      <c r="AW35" s="80"/>
      <c r="AX35" s="172"/>
      <c r="AY35" s="173"/>
      <c r="AZ35" s="182"/>
      <c r="BA35" s="175"/>
      <c r="BB35" s="175"/>
    </row>
    <row r="36" customFormat="false" ht="30" hidden="false" customHeight="true" outlineLevel="0" collapsed="false">
      <c r="A36" s="93"/>
      <c r="B36" s="51"/>
      <c r="C36" s="77" t="s">
        <v>76</v>
      </c>
      <c r="D36" s="78" t="n">
        <v>1207</v>
      </c>
      <c r="E36" s="79" t="s">
        <v>115</v>
      </c>
      <c r="F36" s="78"/>
      <c r="G36" s="78"/>
      <c r="H36" s="78"/>
      <c r="I36" s="78"/>
      <c r="J36" s="117"/>
      <c r="K36" s="89"/>
      <c r="L36" s="78"/>
      <c r="M36" s="82" t="s">
        <v>75</v>
      </c>
      <c r="N36" s="78"/>
      <c r="O36" s="160"/>
      <c r="P36" s="84"/>
      <c r="Q36" s="161"/>
      <c r="R36" s="62"/>
      <c r="S36" s="162"/>
      <c r="T36" s="163"/>
      <c r="U36" s="86"/>
      <c r="V36" s="82"/>
      <c r="W36" s="89" t="s">
        <v>116</v>
      </c>
      <c r="X36" s="177"/>
      <c r="Y36" s="88"/>
      <c r="Z36" s="82"/>
      <c r="AA36" s="78" t="s">
        <v>116</v>
      </c>
      <c r="AB36" s="177"/>
      <c r="AC36" s="77" t="s">
        <v>110</v>
      </c>
      <c r="AD36" s="78" t="n">
        <v>1207</v>
      </c>
      <c r="AE36" s="79" t="s">
        <v>117</v>
      </c>
      <c r="AF36" s="78"/>
      <c r="AG36" s="183"/>
      <c r="AH36" s="78"/>
      <c r="AI36" s="78"/>
      <c r="AJ36" s="82" t="s">
        <v>75</v>
      </c>
      <c r="AK36" s="121"/>
      <c r="AL36" s="69"/>
      <c r="AM36" s="167"/>
      <c r="AN36" s="184" t="n">
        <v>1214</v>
      </c>
      <c r="AP36" s="185"/>
      <c r="AQ36" s="89"/>
      <c r="AR36" s="3"/>
      <c r="AS36" s="165"/>
      <c r="AT36" s="186" t="s">
        <v>118</v>
      </c>
      <c r="AU36" s="186"/>
      <c r="AV36" s="186"/>
      <c r="AW36" s="186"/>
      <c r="AX36" s="172"/>
      <c r="AY36" s="173"/>
      <c r="AZ36" s="182"/>
      <c r="BA36" s="175"/>
      <c r="BB36" s="175"/>
    </row>
    <row r="37" customFormat="false" ht="39.75" hidden="false" customHeight="true" outlineLevel="0" collapsed="false">
      <c r="A37" s="93" t="s">
        <v>119</v>
      </c>
      <c r="B37" s="51"/>
      <c r="C37" s="77" t="s">
        <v>76</v>
      </c>
      <c r="D37" s="78" t="n">
        <v>1208</v>
      </c>
      <c r="E37" s="79" t="s">
        <v>120</v>
      </c>
      <c r="F37" s="78"/>
      <c r="G37" s="78"/>
      <c r="H37" s="78"/>
      <c r="I37" s="78"/>
      <c r="J37" s="117"/>
      <c r="K37" s="89"/>
      <c r="L37" s="78"/>
      <c r="M37" s="82" t="s">
        <v>75</v>
      </c>
      <c r="N37" s="78"/>
      <c r="O37" s="160"/>
      <c r="P37" s="84"/>
      <c r="Q37" s="161"/>
      <c r="R37" s="62"/>
      <c r="S37" s="162"/>
      <c r="T37" s="163"/>
      <c r="U37" s="187"/>
      <c r="V37" s="188"/>
      <c r="W37" s="189"/>
      <c r="X37" s="190"/>
      <c r="Y37" s="191"/>
      <c r="Z37" s="3"/>
      <c r="AA37" s="89"/>
      <c r="AB37" s="165"/>
      <c r="AC37" s="77" t="s">
        <v>76</v>
      </c>
      <c r="AD37" s="78" t="n">
        <v>1206</v>
      </c>
      <c r="AE37" s="79" t="s">
        <v>121</v>
      </c>
      <c r="AF37" s="78"/>
      <c r="AG37" s="183"/>
      <c r="AH37" s="81"/>
      <c r="AI37" s="3"/>
      <c r="AJ37" s="82" t="s">
        <v>75</v>
      </c>
      <c r="AK37" s="121"/>
      <c r="AL37" s="69"/>
      <c r="AM37" s="167"/>
      <c r="AN37" s="192" t="s">
        <v>122</v>
      </c>
      <c r="AO37" s="193"/>
      <c r="AP37" s="145" t="s">
        <v>110</v>
      </c>
      <c r="AQ37" s="78" t="n">
        <v>1208</v>
      </c>
      <c r="AR37" s="3"/>
      <c r="AS37" s="165"/>
      <c r="AT37" s="186" t="s">
        <v>123</v>
      </c>
      <c r="AU37" s="186"/>
      <c r="AV37" s="186"/>
      <c r="AW37" s="186"/>
      <c r="AX37" s="172"/>
      <c r="AY37" s="173"/>
      <c r="AZ37" s="182"/>
      <c r="BA37" s="175"/>
      <c r="BB37" s="175"/>
    </row>
    <row r="38" customFormat="false" ht="30" hidden="false" customHeight="true" outlineLevel="0" collapsed="false">
      <c r="A38" s="96" t="s">
        <v>124</v>
      </c>
      <c r="B38" s="51"/>
      <c r="C38" s="77" t="s">
        <v>110</v>
      </c>
      <c r="D38" s="78" t="n">
        <v>1203</v>
      </c>
      <c r="E38" s="79" t="s">
        <v>125</v>
      </c>
      <c r="F38" s="78"/>
      <c r="G38" s="78"/>
      <c r="H38" s="78"/>
      <c r="I38" s="78"/>
      <c r="J38" s="117"/>
      <c r="K38" s="89"/>
      <c r="L38" s="78"/>
      <c r="M38" s="82" t="s">
        <v>61</v>
      </c>
      <c r="N38" s="78"/>
      <c r="O38" s="160"/>
      <c r="P38" s="84"/>
      <c r="Q38" s="161"/>
      <c r="R38" s="62"/>
      <c r="S38" s="162"/>
      <c r="T38" s="163"/>
      <c r="U38" s="194"/>
      <c r="V38" s="195"/>
      <c r="W38" s="196"/>
      <c r="X38" s="197"/>
      <c r="Y38" s="198"/>
      <c r="Z38" s="199"/>
      <c r="AA38" s="199"/>
      <c r="AB38" s="200"/>
      <c r="AC38" s="77" t="s">
        <v>76</v>
      </c>
      <c r="AD38" s="78" t="n">
        <v>1210</v>
      </c>
      <c r="AE38" s="79" t="s">
        <v>126</v>
      </c>
      <c r="AF38" s="78"/>
      <c r="AG38" s="183"/>
      <c r="AH38" s="78"/>
      <c r="AI38" s="3"/>
      <c r="AJ38" s="82" t="s">
        <v>75</v>
      </c>
      <c r="AK38" s="121"/>
      <c r="AL38" s="69"/>
      <c r="AM38" s="167"/>
      <c r="AN38" s="97"/>
      <c r="AO38" s="201" t="s">
        <v>127</v>
      </c>
      <c r="AP38" s="202" t="s">
        <v>128</v>
      </c>
      <c r="AQ38" s="78"/>
      <c r="AR38" s="202"/>
      <c r="AS38" s="89"/>
      <c r="AT38" s="203" t="s">
        <v>108</v>
      </c>
      <c r="AU38" s="78" t="n">
        <v>1315</v>
      </c>
      <c r="AV38" s="3"/>
      <c r="AW38" s="80"/>
      <c r="AX38" s="172"/>
      <c r="AY38" s="173"/>
      <c r="AZ38" s="182"/>
      <c r="BA38" s="175"/>
      <c r="BB38" s="175"/>
    </row>
    <row r="39" customFormat="false" ht="30" hidden="false" customHeight="true" outlineLevel="0" collapsed="false">
      <c r="A39" s="98" t="s">
        <v>129</v>
      </c>
      <c r="B39" s="51"/>
      <c r="C39" s="77" t="s">
        <v>110</v>
      </c>
      <c r="D39" s="78" t="n">
        <v>1201</v>
      </c>
      <c r="E39" s="79" t="s">
        <v>130</v>
      </c>
      <c r="F39" s="78"/>
      <c r="G39" s="78"/>
      <c r="H39" s="78"/>
      <c r="I39" s="78"/>
      <c r="J39" s="117"/>
      <c r="K39" s="89"/>
      <c r="L39" s="78"/>
      <c r="M39" s="82" t="s">
        <v>70</v>
      </c>
      <c r="N39" s="78"/>
      <c r="O39" s="160"/>
      <c r="P39" s="84"/>
      <c r="Q39" s="161"/>
      <c r="R39" s="62"/>
      <c r="S39" s="162"/>
      <c r="T39" s="163"/>
      <c r="U39" s="194"/>
      <c r="V39" s="79" t="s">
        <v>113</v>
      </c>
      <c r="W39" s="78"/>
      <c r="X39" s="165"/>
      <c r="Y39" s="88"/>
      <c r="Z39" s="89"/>
      <c r="AA39" s="176" t="s">
        <v>112</v>
      </c>
      <c r="AB39" s="165"/>
      <c r="AC39" s="88"/>
      <c r="AD39" s="3"/>
      <c r="AE39" s="3"/>
      <c r="AF39" s="3"/>
      <c r="AG39" s="204"/>
      <c r="AH39" s="3"/>
      <c r="AI39" s="3"/>
      <c r="AJ39" s="3"/>
      <c r="AK39" s="121"/>
      <c r="AL39" s="69"/>
      <c r="AM39" s="167"/>
      <c r="AN39" s="97"/>
      <c r="AO39" s="89" t="s">
        <v>131</v>
      </c>
      <c r="AP39" s="185"/>
      <c r="AQ39" s="82" t="s">
        <v>132</v>
      </c>
      <c r="AT39" s="202" t="s">
        <v>133</v>
      </c>
      <c r="AU39" s="92"/>
      <c r="AV39" s="92"/>
      <c r="AW39" s="78"/>
      <c r="AX39" s="172"/>
      <c r="AY39" s="173"/>
      <c r="AZ39" s="182"/>
      <c r="BA39" s="175"/>
      <c r="BB39" s="175"/>
    </row>
    <row r="40" customFormat="false" ht="30" hidden="false" customHeight="true" outlineLevel="0" collapsed="false">
      <c r="A40" s="96"/>
      <c r="B40" s="51"/>
      <c r="C40" s="77" t="s">
        <v>80</v>
      </c>
      <c r="D40" s="78" t="n">
        <v>1002</v>
      </c>
      <c r="E40" s="79" t="s">
        <v>134</v>
      </c>
      <c r="F40" s="78"/>
      <c r="G40" s="78"/>
      <c r="H40" s="78"/>
      <c r="I40" s="78"/>
      <c r="J40" s="117"/>
      <c r="K40" s="89"/>
      <c r="L40" s="78"/>
      <c r="M40" s="82" t="s">
        <v>83</v>
      </c>
      <c r="N40" s="78"/>
      <c r="O40" s="160"/>
      <c r="P40" s="84"/>
      <c r="Q40" s="161"/>
      <c r="R40" s="62"/>
      <c r="S40" s="162"/>
      <c r="T40" s="163"/>
      <c r="U40" s="194"/>
      <c r="V40" s="78"/>
      <c r="W40" s="78"/>
      <c r="X40" s="165"/>
      <c r="Y40" s="88"/>
      <c r="Z40" s="89"/>
      <c r="AA40" s="8"/>
      <c r="AB40" s="165"/>
      <c r="AC40" s="88"/>
      <c r="AD40" s="3"/>
      <c r="AE40" s="3"/>
      <c r="AF40" s="3"/>
      <c r="AG40" s="204"/>
      <c r="AH40" s="3"/>
      <c r="AI40" s="3"/>
      <c r="AJ40" s="3"/>
      <c r="AK40" s="121"/>
      <c r="AL40" s="69"/>
      <c r="AM40" s="167"/>
      <c r="AN40" s="97"/>
      <c r="AO40" s="89"/>
      <c r="AP40" s="88"/>
      <c r="AQ40" s="3" t="s">
        <v>135</v>
      </c>
      <c r="AT40" s="185"/>
      <c r="AU40" s="87"/>
      <c r="AV40" s="87"/>
      <c r="AW40" s="80"/>
      <c r="AX40" s="172"/>
      <c r="AY40" s="173"/>
      <c r="AZ40" s="182"/>
      <c r="BA40" s="175"/>
      <c r="BB40" s="175"/>
    </row>
    <row r="41" customFormat="false" ht="30" hidden="false" customHeight="true" outlineLevel="0" collapsed="false">
      <c r="A41" s="76"/>
      <c r="B41" s="51"/>
      <c r="C41" s="77" t="s">
        <v>110</v>
      </c>
      <c r="D41" s="78" t="n">
        <v>1202</v>
      </c>
      <c r="E41" s="79" t="s">
        <v>136</v>
      </c>
      <c r="F41" s="78"/>
      <c r="G41" s="78"/>
      <c r="H41" s="78"/>
      <c r="I41" s="78"/>
      <c r="J41" s="117"/>
      <c r="K41" s="89"/>
      <c r="L41" s="78"/>
      <c r="M41" s="82" t="s">
        <v>83</v>
      </c>
      <c r="N41" s="78"/>
      <c r="O41" s="160"/>
      <c r="P41" s="84"/>
      <c r="Q41" s="161"/>
      <c r="R41" s="62"/>
      <c r="S41" s="162"/>
      <c r="T41" s="163"/>
      <c r="U41" s="194"/>
      <c r="V41" s="82"/>
      <c r="W41" s="78" t="s">
        <v>116</v>
      </c>
      <c r="X41" s="177"/>
      <c r="Y41" s="145"/>
      <c r="Z41" s="78"/>
      <c r="AA41" s="78" t="s">
        <v>116</v>
      </c>
      <c r="AB41" s="177"/>
      <c r="AC41" s="202"/>
      <c r="AD41" s="78"/>
      <c r="AE41" s="87"/>
      <c r="AF41" s="82"/>
      <c r="AG41" s="204"/>
      <c r="AH41" s="194"/>
      <c r="AI41" s="78"/>
      <c r="AJ41" s="92"/>
      <c r="AK41" s="121"/>
      <c r="AL41" s="69"/>
      <c r="AM41" s="167"/>
      <c r="AN41" s="97"/>
      <c r="AO41" s="89"/>
      <c r="AP41" s="88"/>
      <c r="AQ41" s="89"/>
      <c r="AS41" s="165"/>
      <c r="AT41" s="89"/>
      <c r="AU41" s="87"/>
      <c r="AV41" s="87"/>
      <c r="AW41" s="80"/>
      <c r="AX41" s="172"/>
      <c r="AY41" s="173"/>
      <c r="AZ41" s="182"/>
      <c r="BA41" s="175"/>
      <c r="BB41" s="175"/>
    </row>
    <row r="42" customFormat="false" ht="30" hidden="false" customHeight="true" outlineLevel="0" collapsed="false">
      <c r="A42" s="134"/>
      <c r="B42" s="51"/>
      <c r="C42" s="99"/>
      <c r="D42" s="100"/>
      <c r="E42" s="100"/>
      <c r="F42" s="100"/>
      <c r="G42" s="100"/>
      <c r="H42" s="100"/>
      <c r="I42" s="100"/>
      <c r="J42" s="135"/>
      <c r="K42" s="100"/>
      <c r="L42" s="78"/>
      <c r="M42" s="103"/>
      <c r="N42" s="78"/>
      <c r="O42" s="160"/>
      <c r="P42" s="105"/>
      <c r="Q42" s="161"/>
      <c r="R42" s="62"/>
      <c r="S42" s="162"/>
      <c r="T42" s="163"/>
      <c r="U42" s="205"/>
      <c r="V42" s="113"/>
      <c r="W42" s="103"/>
      <c r="X42" s="206"/>
      <c r="Y42" s="207"/>
      <c r="Z42" s="103"/>
      <c r="AA42" s="103"/>
      <c r="AB42" s="206"/>
      <c r="AC42" s="208"/>
      <c r="AD42" s="103"/>
      <c r="AE42" s="209"/>
      <c r="AF42" s="82"/>
      <c r="AG42" s="210"/>
      <c r="AH42" s="205"/>
      <c r="AI42" s="78"/>
      <c r="AJ42" s="92"/>
      <c r="AK42" s="121"/>
      <c r="AL42" s="69"/>
      <c r="AM42" s="167"/>
      <c r="AN42" s="112"/>
      <c r="AO42" s="211"/>
      <c r="AP42" s="212"/>
      <c r="AQ42" s="211"/>
      <c r="AR42" s="3"/>
      <c r="AS42" s="213"/>
      <c r="AT42" s="3"/>
      <c r="AU42" s="87"/>
      <c r="AV42" s="87"/>
      <c r="AW42" s="101"/>
      <c r="AX42" s="214"/>
      <c r="AY42" s="173"/>
      <c r="AZ42" s="215"/>
      <c r="BA42" s="175"/>
      <c r="BB42" s="175"/>
    </row>
    <row r="43" customFormat="false" ht="30" hidden="false" customHeight="true" outlineLevel="0" collapsed="false">
      <c r="A43" s="216"/>
      <c r="B43" s="51" t="s">
        <v>58</v>
      </c>
      <c r="C43" s="77" t="s">
        <v>108</v>
      </c>
      <c r="D43" s="78" t="n">
        <v>1205</v>
      </c>
      <c r="E43" s="79" t="s">
        <v>109</v>
      </c>
      <c r="F43" s="78"/>
      <c r="G43" s="78"/>
      <c r="H43" s="78"/>
      <c r="I43" s="3"/>
      <c r="J43" s="138"/>
      <c r="K43" s="3"/>
      <c r="L43" s="55"/>
      <c r="M43" s="82" t="s">
        <v>83</v>
      </c>
      <c r="N43" s="53"/>
      <c r="O43" s="217"/>
      <c r="P43" s="218"/>
      <c r="Q43" s="219"/>
      <c r="R43" s="62" t="s">
        <v>62</v>
      </c>
      <c r="S43" s="220" t="str">
        <f aca="false">S34</f>
        <v>ปิดภาค</v>
      </c>
      <c r="T43" s="220" t="str">
        <f aca="false">T34</f>
        <v>ปิดภาค</v>
      </c>
      <c r="U43" s="221"/>
      <c r="V43" s="3"/>
      <c r="W43" s="3"/>
      <c r="X43" s="3"/>
      <c r="Y43" s="3"/>
      <c r="Z43" s="3"/>
      <c r="AA43" s="3"/>
      <c r="AB43" s="68" t="s">
        <v>62</v>
      </c>
      <c r="AC43" s="3"/>
      <c r="AD43" s="3"/>
      <c r="AE43" s="3"/>
      <c r="AF43" s="55"/>
      <c r="AG43" s="222"/>
      <c r="AH43" s="223"/>
      <c r="AI43" s="55"/>
      <c r="AJ43" s="55"/>
      <c r="AK43" s="55"/>
      <c r="AL43" s="224" t="str">
        <f aca="false">AL34</f>
        <v>ประเมิน/ส่งเกรด</v>
      </c>
      <c r="AM43" s="225" t="str">
        <f aca="false">AM34</f>
        <v>ปิดภาค</v>
      </c>
      <c r="AN43" s="55"/>
      <c r="AO43" s="89"/>
      <c r="AP43" s="81"/>
      <c r="AQ43" s="80"/>
      <c r="AR43" s="172" t="s">
        <v>62</v>
      </c>
      <c r="AS43" s="168"/>
      <c r="AT43" s="169"/>
      <c r="AU43" s="170"/>
      <c r="AV43" s="169"/>
      <c r="AW43" s="65"/>
      <c r="AX43" s="171"/>
      <c r="AY43" s="224" t="str">
        <f aca="false">AY34</f>
        <v>ประเมินผล/ส่งเกรด</v>
      </c>
      <c r="AZ43" s="125"/>
      <c r="BA43" s="226" t="str">
        <f aca="false">BA34</f>
        <v>ปิดภาค</v>
      </c>
      <c r="BB43" s="226"/>
    </row>
    <row r="44" customFormat="false" ht="30" hidden="false" customHeight="true" outlineLevel="0" collapsed="false">
      <c r="A44" s="227"/>
      <c r="B44" s="51"/>
      <c r="C44" s="77" t="s">
        <v>110</v>
      </c>
      <c r="D44" s="78" t="n">
        <v>1213</v>
      </c>
      <c r="E44" s="79" t="s">
        <v>111</v>
      </c>
      <c r="F44" s="78"/>
      <c r="G44" s="78"/>
      <c r="H44" s="78"/>
      <c r="I44" s="3"/>
      <c r="J44" s="117"/>
      <c r="K44" s="3"/>
      <c r="L44" s="87"/>
      <c r="M44" s="82" t="s">
        <v>75</v>
      </c>
      <c r="N44" s="87"/>
      <c r="O44" s="85"/>
      <c r="P44" s="228"/>
      <c r="Q44" s="229"/>
      <c r="R44" s="62"/>
      <c r="S44" s="220"/>
      <c r="T44" s="220"/>
      <c r="U44" s="77" t="s">
        <v>64</v>
      </c>
      <c r="V44" s="78" t="n">
        <v>1203</v>
      </c>
      <c r="W44" s="79" t="s">
        <v>114</v>
      </c>
      <c r="X44" s="78"/>
      <c r="Y44" s="3"/>
      <c r="Z44" s="3"/>
      <c r="AA44" s="82" t="s">
        <v>83</v>
      </c>
      <c r="AB44" s="68"/>
      <c r="AC44" s="3"/>
      <c r="AD44" s="82"/>
      <c r="AE44" s="176" t="s">
        <v>112</v>
      </c>
      <c r="AF44" s="177"/>
      <c r="AG44" s="230"/>
      <c r="AH44" s="143"/>
      <c r="AI44" s="79" t="s">
        <v>113</v>
      </c>
      <c r="AJ44" s="78"/>
      <c r="AK44" s="165"/>
      <c r="AL44" s="224"/>
      <c r="AM44" s="225"/>
      <c r="AN44" s="3"/>
      <c r="AO44" s="3"/>
      <c r="AP44" s="3"/>
      <c r="AQ44" s="80"/>
      <c r="AR44" s="172"/>
      <c r="AS44" s="97"/>
      <c r="AT44" s="180"/>
      <c r="AU44" s="181"/>
      <c r="AV44" s="180"/>
      <c r="AW44" s="89"/>
      <c r="AX44" s="165"/>
      <c r="AY44" s="224"/>
      <c r="AZ44" s="131"/>
      <c r="BA44" s="226"/>
      <c r="BB44" s="226"/>
    </row>
    <row r="45" customFormat="false" ht="39.75" hidden="false" customHeight="true" outlineLevel="0" collapsed="false">
      <c r="A45" s="98" t="s">
        <v>137</v>
      </c>
      <c r="B45" s="51"/>
      <c r="C45" s="77" t="s">
        <v>76</v>
      </c>
      <c r="D45" s="78" t="n">
        <v>1207</v>
      </c>
      <c r="E45" s="79" t="s">
        <v>115</v>
      </c>
      <c r="F45" s="78"/>
      <c r="G45" s="78"/>
      <c r="H45" s="78"/>
      <c r="I45" s="3"/>
      <c r="J45" s="117"/>
      <c r="K45" s="3"/>
      <c r="L45" s="87"/>
      <c r="M45" s="82" t="s">
        <v>75</v>
      </c>
      <c r="N45" s="89"/>
      <c r="O45" s="85"/>
      <c r="P45" s="228"/>
      <c r="Q45" s="231"/>
      <c r="R45" s="62"/>
      <c r="S45" s="220"/>
      <c r="T45" s="220"/>
      <c r="U45" s="77" t="s">
        <v>76</v>
      </c>
      <c r="V45" s="78" t="n">
        <v>1206</v>
      </c>
      <c r="W45" s="79" t="s">
        <v>121</v>
      </c>
      <c r="X45" s="78"/>
      <c r="Y45" s="78"/>
      <c r="Z45" s="81"/>
      <c r="AA45" s="82" t="s">
        <v>75</v>
      </c>
      <c r="AB45" s="68"/>
      <c r="AC45" s="3"/>
      <c r="AD45" s="82"/>
      <c r="AE45" s="89" t="s">
        <v>116</v>
      </c>
      <c r="AF45" s="177"/>
      <c r="AG45" s="232"/>
      <c r="AH45" s="143"/>
      <c r="AI45" s="82"/>
      <c r="AJ45" s="78" t="s">
        <v>116</v>
      </c>
      <c r="AK45" s="177"/>
      <c r="AL45" s="224"/>
      <c r="AM45" s="225"/>
      <c r="AN45" s="186" t="s">
        <v>118</v>
      </c>
      <c r="AO45" s="186"/>
      <c r="AP45" s="186"/>
      <c r="AQ45" s="186"/>
      <c r="AR45" s="172"/>
      <c r="AS45" s="77" t="s">
        <v>110</v>
      </c>
      <c r="AT45" s="78" t="n">
        <v>1214</v>
      </c>
      <c r="AU45" s="185"/>
      <c r="AV45" s="89"/>
      <c r="AW45" s="3"/>
      <c r="AX45" s="165"/>
      <c r="AY45" s="224"/>
      <c r="AZ45" s="131"/>
      <c r="BA45" s="226"/>
      <c r="BB45" s="226"/>
    </row>
    <row r="46" customFormat="false" ht="30" hidden="false" customHeight="true" outlineLevel="0" collapsed="false">
      <c r="A46" s="216" t="s">
        <v>124</v>
      </c>
      <c r="B46" s="51"/>
      <c r="C46" s="77" t="s">
        <v>76</v>
      </c>
      <c r="D46" s="78" t="n">
        <v>1208</v>
      </c>
      <c r="E46" s="79" t="s">
        <v>120</v>
      </c>
      <c r="F46" s="78"/>
      <c r="G46" s="78"/>
      <c r="H46" s="78"/>
      <c r="I46" s="3"/>
      <c r="J46" s="117"/>
      <c r="K46" s="3"/>
      <c r="L46" s="89"/>
      <c r="M46" s="82" t="s">
        <v>75</v>
      </c>
      <c r="N46" s="78"/>
      <c r="O46" s="229"/>
      <c r="P46" s="228"/>
      <c r="Q46" s="231"/>
      <c r="R46" s="62"/>
      <c r="S46" s="220"/>
      <c r="T46" s="220"/>
      <c r="U46" s="77" t="s">
        <v>76</v>
      </c>
      <c r="V46" s="78" t="n">
        <v>1210</v>
      </c>
      <c r="W46" s="79" t="s">
        <v>126</v>
      </c>
      <c r="X46" s="78"/>
      <c r="Y46" s="78"/>
      <c r="Z46" s="78"/>
      <c r="AA46" s="82" t="s">
        <v>75</v>
      </c>
      <c r="AB46" s="68"/>
      <c r="AC46" s="191"/>
      <c r="AD46" s="189"/>
      <c r="AE46" s="189"/>
      <c r="AF46" s="233"/>
      <c r="AG46" s="232"/>
      <c r="AH46" s="234"/>
      <c r="AI46" s="189"/>
      <c r="AJ46" s="189"/>
      <c r="AK46" s="233"/>
      <c r="AL46" s="224"/>
      <c r="AM46" s="225"/>
      <c r="AN46" s="186" t="s">
        <v>123</v>
      </c>
      <c r="AO46" s="186"/>
      <c r="AP46" s="186"/>
      <c r="AQ46" s="186"/>
      <c r="AR46" s="172"/>
      <c r="AS46" s="235" t="s">
        <v>138</v>
      </c>
      <c r="AT46" s="78"/>
      <c r="AU46" s="236" t="s">
        <v>108</v>
      </c>
      <c r="AV46" s="89"/>
      <c r="AW46" s="3"/>
      <c r="AX46" s="165"/>
      <c r="AY46" s="224"/>
      <c r="AZ46" s="131"/>
      <c r="BA46" s="226"/>
      <c r="BB46" s="226"/>
    </row>
    <row r="47" customFormat="false" ht="30" hidden="false" customHeight="true" outlineLevel="0" collapsed="false">
      <c r="A47" s="237" t="s">
        <v>129</v>
      </c>
      <c r="B47" s="51"/>
      <c r="C47" s="77" t="s">
        <v>110</v>
      </c>
      <c r="D47" s="78" t="n">
        <v>1203</v>
      </c>
      <c r="E47" s="79" t="s">
        <v>125</v>
      </c>
      <c r="F47" s="78"/>
      <c r="G47" s="78"/>
      <c r="H47" s="78"/>
      <c r="I47" s="3"/>
      <c r="J47" s="117"/>
      <c r="K47" s="3"/>
      <c r="L47" s="130"/>
      <c r="M47" s="82" t="s">
        <v>61</v>
      </c>
      <c r="N47" s="238"/>
      <c r="O47" s="239"/>
      <c r="P47" s="240"/>
      <c r="Q47" s="240"/>
      <c r="R47" s="62"/>
      <c r="S47" s="220"/>
      <c r="T47" s="220"/>
      <c r="U47" s="77" t="s">
        <v>110</v>
      </c>
      <c r="V47" s="78" t="n">
        <v>1207</v>
      </c>
      <c r="W47" s="79" t="s">
        <v>117</v>
      </c>
      <c r="X47" s="78"/>
      <c r="Y47" s="87"/>
      <c r="Z47" s="78"/>
      <c r="AA47" s="82" t="s">
        <v>75</v>
      </c>
      <c r="AB47" s="68"/>
      <c r="AC47" s="3"/>
      <c r="AD47" s="132"/>
      <c r="AE47" s="241"/>
      <c r="AF47" s="241"/>
      <c r="AG47" s="242"/>
      <c r="AH47" s="143"/>
      <c r="AI47" s="180"/>
      <c r="AJ47" s="243"/>
      <c r="AK47" s="243"/>
      <c r="AL47" s="224"/>
      <c r="AM47" s="225"/>
      <c r="AN47" s="244" t="s">
        <v>108</v>
      </c>
      <c r="AO47" s="78" t="n">
        <v>1315</v>
      </c>
      <c r="AP47" s="3"/>
      <c r="AQ47" s="80"/>
      <c r="AR47" s="172"/>
      <c r="AS47" s="97"/>
      <c r="AT47" s="3" t="s">
        <v>131</v>
      </c>
      <c r="AU47" s="245" t="n">
        <v>1208</v>
      </c>
      <c r="AV47" s="89"/>
      <c r="AX47" s="165"/>
      <c r="AY47" s="224"/>
      <c r="AZ47" s="131"/>
      <c r="BA47" s="226"/>
      <c r="BB47" s="226"/>
    </row>
    <row r="48" customFormat="false" ht="30" hidden="false" customHeight="true" outlineLevel="0" collapsed="false">
      <c r="A48" s="216"/>
      <c r="B48" s="51"/>
      <c r="C48" s="77" t="s">
        <v>110</v>
      </c>
      <c r="D48" s="78" t="n">
        <v>1201</v>
      </c>
      <c r="E48" s="79" t="s">
        <v>130</v>
      </c>
      <c r="F48" s="78"/>
      <c r="G48" s="78"/>
      <c r="H48" s="78"/>
      <c r="I48" s="78"/>
      <c r="J48" s="117"/>
      <c r="K48" s="3"/>
      <c r="L48" s="130"/>
      <c r="M48" s="82" t="s">
        <v>70</v>
      </c>
      <c r="N48" s="238"/>
      <c r="O48" s="239"/>
      <c r="P48" s="240"/>
      <c r="Q48" s="240"/>
      <c r="R48" s="62"/>
      <c r="S48" s="220"/>
      <c r="T48" s="220"/>
      <c r="U48" s="246"/>
      <c r="V48" s="82"/>
      <c r="W48" s="78"/>
      <c r="X48" s="78"/>
      <c r="Y48" s="78"/>
      <c r="Z48" s="87"/>
      <c r="AA48" s="87"/>
      <c r="AB48" s="68"/>
      <c r="AC48" s="3"/>
      <c r="AD48" s="79" t="s">
        <v>113</v>
      </c>
      <c r="AE48" s="78"/>
      <c r="AF48" s="165"/>
      <c r="AG48" s="242"/>
      <c r="AH48" s="143"/>
      <c r="AI48" s="82"/>
      <c r="AJ48" s="176" t="s">
        <v>112</v>
      </c>
      <c r="AK48" s="177"/>
      <c r="AL48" s="224"/>
      <c r="AM48" s="225"/>
      <c r="AN48" s="79" t="s">
        <v>133</v>
      </c>
      <c r="AO48" s="92"/>
      <c r="AP48" s="92"/>
      <c r="AQ48" s="78"/>
      <c r="AR48" s="172"/>
      <c r="AS48" s="97"/>
      <c r="AU48" s="247" t="s">
        <v>139</v>
      </c>
      <c r="AV48" s="247"/>
      <c r="AW48" s="247"/>
      <c r="AX48" s="247"/>
      <c r="AY48" s="224"/>
      <c r="AZ48" s="131"/>
      <c r="BA48" s="226"/>
      <c r="BB48" s="226"/>
    </row>
    <row r="49" customFormat="false" ht="30" hidden="false" customHeight="true" outlineLevel="0" collapsed="false">
      <c r="A49" s="216"/>
      <c r="B49" s="51"/>
      <c r="C49" s="77" t="s">
        <v>80</v>
      </c>
      <c r="D49" s="78" t="n">
        <v>1001</v>
      </c>
      <c r="E49" s="79" t="s">
        <v>140</v>
      </c>
      <c r="F49" s="78"/>
      <c r="G49" s="78"/>
      <c r="H49" s="78"/>
      <c r="I49" s="3"/>
      <c r="J49" s="117"/>
      <c r="K49" s="3"/>
      <c r="L49" s="130"/>
      <c r="M49" s="82" t="s">
        <v>83</v>
      </c>
      <c r="N49" s="238"/>
      <c r="O49" s="239"/>
      <c r="P49" s="240"/>
      <c r="Q49" s="240"/>
      <c r="R49" s="62"/>
      <c r="S49" s="220"/>
      <c r="T49" s="220"/>
      <c r="U49" s="246"/>
      <c r="V49" s="82"/>
      <c r="W49" s="78"/>
      <c r="X49" s="78"/>
      <c r="Y49" s="78"/>
      <c r="Z49" s="87"/>
      <c r="AA49" s="87"/>
      <c r="AB49" s="68"/>
      <c r="AC49" s="3"/>
      <c r="AD49" s="82"/>
      <c r="AE49" s="78" t="s">
        <v>116</v>
      </c>
      <c r="AF49" s="177"/>
      <c r="AG49" s="242"/>
      <c r="AH49" s="143"/>
      <c r="AI49" s="82"/>
      <c r="AJ49" s="89" t="s">
        <v>116</v>
      </c>
      <c r="AK49" s="177"/>
      <c r="AL49" s="224"/>
      <c r="AM49" s="225"/>
      <c r="AN49" s="87"/>
      <c r="AO49" s="87"/>
      <c r="AP49" s="87"/>
      <c r="AQ49" s="80"/>
      <c r="AR49" s="172"/>
      <c r="AS49" s="97"/>
      <c r="AT49" s="3"/>
      <c r="AU49" s="88"/>
      <c r="AV49" s="201" t="s">
        <v>132</v>
      </c>
      <c r="AW49" s="87"/>
      <c r="AX49" s="248"/>
      <c r="AY49" s="224"/>
      <c r="AZ49" s="131"/>
      <c r="BA49" s="226"/>
      <c r="BB49" s="226"/>
    </row>
    <row r="50" customFormat="false" ht="30" hidden="false" customHeight="true" outlineLevel="0" collapsed="false">
      <c r="A50" s="216"/>
      <c r="B50" s="51"/>
      <c r="C50" s="77" t="s">
        <v>110</v>
      </c>
      <c r="D50" s="78" t="n">
        <v>1202</v>
      </c>
      <c r="E50" s="79" t="s">
        <v>136</v>
      </c>
      <c r="F50" s="78"/>
      <c r="G50" s="78"/>
      <c r="H50" s="78"/>
      <c r="I50" s="3"/>
      <c r="J50" s="117"/>
      <c r="K50" s="3"/>
      <c r="L50" s="130"/>
      <c r="M50" s="82" t="s">
        <v>83</v>
      </c>
      <c r="N50" s="238"/>
      <c r="O50" s="239"/>
      <c r="P50" s="240"/>
      <c r="Q50" s="240"/>
      <c r="R50" s="62"/>
      <c r="S50" s="220"/>
      <c r="T50" s="220"/>
      <c r="U50" s="246"/>
      <c r="V50" s="82"/>
      <c r="W50" s="78"/>
      <c r="X50" s="78"/>
      <c r="Y50" s="78"/>
      <c r="Z50" s="87"/>
      <c r="AA50" s="87"/>
      <c r="AB50" s="68"/>
      <c r="AC50" s="3"/>
      <c r="AD50" s="132"/>
      <c r="AE50" s="241"/>
      <c r="AF50" s="241"/>
      <c r="AG50" s="242"/>
      <c r="AH50" s="143"/>
      <c r="AI50" s="180"/>
      <c r="AJ50" s="243"/>
      <c r="AK50" s="243"/>
      <c r="AL50" s="224"/>
      <c r="AM50" s="225"/>
      <c r="AN50" s="89"/>
      <c r="AO50" s="87"/>
      <c r="AP50" s="87"/>
      <c r="AQ50" s="80"/>
      <c r="AR50" s="172"/>
      <c r="AS50" s="97"/>
      <c r="AT50" s="89"/>
      <c r="AU50" s="88"/>
      <c r="AV50" s="89"/>
      <c r="AX50" s="165"/>
      <c r="AY50" s="224"/>
      <c r="AZ50" s="131"/>
      <c r="BA50" s="226"/>
      <c r="BB50" s="226"/>
    </row>
    <row r="51" customFormat="false" ht="30" hidden="false" customHeight="true" outlineLevel="0" collapsed="false">
      <c r="A51" s="227"/>
      <c r="B51" s="51"/>
      <c r="C51" s="99"/>
      <c r="D51" s="108"/>
      <c r="E51" s="103"/>
      <c r="F51" s="103"/>
      <c r="G51" s="110"/>
      <c r="H51" s="110"/>
      <c r="I51" s="103"/>
      <c r="J51" s="135"/>
      <c r="K51" s="100"/>
      <c r="L51" s="249"/>
      <c r="M51" s="250"/>
      <c r="N51" s="103"/>
      <c r="O51" s="251"/>
      <c r="P51" s="252"/>
      <c r="Q51" s="154"/>
      <c r="R51" s="62"/>
      <c r="S51" s="220"/>
      <c r="T51" s="220"/>
      <c r="U51" s="253"/>
      <c r="V51" s="100"/>
      <c r="W51" s="100"/>
      <c r="X51" s="100"/>
      <c r="Y51" s="100"/>
      <c r="Z51" s="254"/>
      <c r="AA51" s="100"/>
      <c r="AB51" s="68"/>
      <c r="AC51" s="3"/>
      <c r="AD51" s="100"/>
      <c r="AE51" s="100"/>
      <c r="AF51" s="100"/>
      <c r="AG51" s="255"/>
      <c r="AH51" s="254"/>
      <c r="AI51" s="100"/>
      <c r="AJ51" s="3"/>
      <c r="AK51" s="3"/>
      <c r="AL51" s="224"/>
      <c r="AM51" s="225"/>
      <c r="AN51" s="3"/>
      <c r="AO51" s="87"/>
      <c r="AP51" s="87"/>
      <c r="AQ51" s="101"/>
      <c r="AR51" s="214"/>
      <c r="AS51" s="112"/>
      <c r="AT51" s="211"/>
      <c r="AU51" s="212"/>
      <c r="AV51" s="211"/>
      <c r="AW51" s="100"/>
      <c r="AX51" s="213"/>
      <c r="AY51" s="224"/>
      <c r="AZ51" s="136"/>
      <c r="BA51" s="226"/>
      <c r="BB51" s="226"/>
    </row>
    <row r="52" customFormat="false" ht="30" hidden="false" customHeight="true" outlineLevel="0" collapsed="false">
      <c r="A52" s="256"/>
      <c r="B52" s="51" t="s">
        <v>58</v>
      </c>
      <c r="C52" s="257"/>
      <c r="D52" s="55"/>
      <c r="E52" s="55"/>
      <c r="F52" s="55"/>
      <c r="G52" s="67"/>
      <c r="H52" s="55"/>
      <c r="I52" s="55"/>
      <c r="J52" s="258"/>
      <c r="K52" s="3"/>
      <c r="L52" s="3"/>
      <c r="M52" s="3"/>
      <c r="N52" s="3"/>
      <c r="O52" s="3"/>
      <c r="P52" s="4"/>
      <c r="Q52" s="3"/>
      <c r="R52" s="259" t="s">
        <v>62</v>
      </c>
      <c r="S52" s="260" t="str">
        <f aca="false">S43</f>
        <v>ปิดภาค</v>
      </c>
      <c r="T52" s="260" t="str">
        <f aca="false">T43</f>
        <v>ปิดภาค</v>
      </c>
      <c r="U52" s="64"/>
      <c r="V52" s="261"/>
      <c r="W52" s="262"/>
      <c r="X52" s="65"/>
      <c r="Y52" s="65"/>
      <c r="Z52" s="56"/>
      <c r="AA52" s="56"/>
      <c r="AB52" s="263" t="s">
        <v>62</v>
      </c>
      <c r="AC52" s="264"/>
      <c r="AD52" s="56"/>
      <c r="AE52" s="56"/>
      <c r="AF52" s="56"/>
      <c r="AG52" s="265" t="s">
        <v>66</v>
      </c>
      <c r="AH52" s="3"/>
      <c r="AI52" s="55"/>
      <c r="AJ52" s="55"/>
      <c r="AK52" s="258"/>
      <c r="AL52" s="224" t="str">
        <f aca="false">AL43</f>
        <v>ประเมิน/ส่งเกรด</v>
      </c>
      <c r="AM52" s="225" t="str">
        <f aca="false">AM43</f>
        <v>ปิดภาค</v>
      </c>
      <c r="AN52" s="266"/>
      <c r="AO52" s="264"/>
      <c r="AP52" s="142"/>
      <c r="AQ52" s="142"/>
      <c r="AR52" s="267" t="s">
        <v>141</v>
      </c>
      <c r="AS52" s="268"/>
      <c r="AT52" s="269"/>
      <c r="AU52" s="269"/>
      <c r="AV52" s="269"/>
      <c r="AW52" s="270"/>
      <c r="AX52" s="142"/>
      <c r="AY52" s="224" t="str">
        <f aca="false">AY43</f>
        <v>ประเมินผล/ส่งเกรด</v>
      </c>
      <c r="AZ52" s="271"/>
      <c r="BA52" s="271"/>
      <c r="BB52" s="272"/>
    </row>
    <row r="53" customFormat="false" ht="30" hidden="false" customHeight="true" outlineLevel="0" collapsed="false">
      <c r="A53" s="76"/>
      <c r="B53" s="51"/>
      <c r="C53" s="137"/>
      <c r="D53" s="89"/>
      <c r="E53" s="89"/>
      <c r="F53" s="89"/>
      <c r="G53" s="88"/>
      <c r="H53" s="89"/>
      <c r="I53" s="89"/>
      <c r="J53" s="165"/>
      <c r="K53" s="77" t="s">
        <v>110</v>
      </c>
      <c r="L53" s="78" t="n">
        <v>1329</v>
      </c>
      <c r="M53" s="79" t="s">
        <v>142</v>
      </c>
      <c r="N53" s="78"/>
      <c r="O53" s="87"/>
      <c r="P53" s="87"/>
      <c r="Q53" s="82" t="s">
        <v>61</v>
      </c>
      <c r="R53" s="259"/>
      <c r="S53" s="260"/>
      <c r="T53" s="260"/>
      <c r="U53" s="203" t="s">
        <v>108</v>
      </c>
      <c r="V53" s="78" t="n">
        <v>1306</v>
      </c>
      <c r="W53" s="79" t="s">
        <v>143</v>
      </c>
      <c r="X53" s="78"/>
      <c r="Y53" s="78"/>
      <c r="Z53" s="78"/>
      <c r="AA53" s="82" t="s">
        <v>70</v>
      </c>
      <c r="AB53" s="263"/>
      <c r="AC53" s="273" t="s">
        <v>144</v>
      </c>
      <c r="AD53" s="80"/>
      <c r="AE53" s="80"/>
      <c r="AF53" s="80"/>
      <c r="AG53" s="265"/>
      <c r="AH53" s="79" t="s">
        <v>145</v>
      </c>
      <c r="AI53" s="78"/>
      <c r="AJ53" s="89"/>
      <c r="AK53" s="165"/>
      <c r="AL53" s="224"/>
      <c r="AM53" s="225"/>
      <c r="AN53" s="274" t="s">
        <v>144</v>
      </c>
      <c r="AO53" s="274"/>
      <c r="AP53" s="274"/>
      <c r="AQ53" s="274"/>
      <c r="AR53" s="267"/>
      <c r="AS53" s="88"/>
      <c r="AT53" s="275"/>
      <c r="AU53" s="79" t="s">
        <v>146</v>
      </c>
      <c r="AV53" s="78"/>
      <c r="AW53" s="89"/>
      <c r="AX53" s="151"/>
      <c r="AY53" s="224"/>
      <c r="AZ53" s="271"/>
      <c r="BA53" s="271"/>
      <c r="BB53" s="272"/>
    </row>
    <row r="54" customFormat="false" ht="30" hidden="false" customHeight="true" outlineLevel="0" collapsed="false">
      <c r="A54" s="76"/>
      <c r="B54" s="51"/>
      <c r="C54" s="186" t="s">
        <v>147</v>
      </c>
      <c r="D54" s="186"/>
      <c r="E54" s="186"/>
      <c r="F54" s="186"/>
      <c r="G54" s="276" t="s">
        <v>148</v>
      </c>
      <c r="H54" s="277"/>
      <c r="I54" s="277"/>
      <c r="J54" s="165"/>
      <c r="K54" s="145" t="s">
        <v>64</v>
      </c>
      <c r="L54" s="78" t="n">
        <v>1304</v>
      </c>
      <c r="M54" s="79" t="s">
        <v>149</v>
      </c>
      <c r="N54" s="78"/>
      <c r="O54" s="87"/>
      <c r="P54" s="87"/>
      <c r="Q54" s="82" t="s">
        <v>83</v>
      </c>
      <c r="R54" s="259"/>
      <c r="S54" s="260"/>
      <c r="T54" s="260"/>
      <c r="U54" s="77" t="s">
        <v>110</v>
      </c>
      <c r="V54" s="78" t="n">
        <v>1317</v>
      </c>
      <c r="W54" s="79" t="s">
        <v>150</v>
      </c>
      <c r="X54" s="78"/>
      <c r="Y54" s="87"/>
      <c r="Z54" s="87"/>
      <c r="AA54" s="82" t="s">
        <v>75</v>
      </c>
      <c r="AB54" s="263"/>
      <c r="AC54" s="236" t="s">
        <v>151</v>
      </c>
      <c r="AD54" s="236"/>
      <c r="AE54" s="236"/>
      <c r="AF54" s="80"/>
      <c r="AG54" s="265"/>
      <c r="AH54" s="82"/>
      <c r="AI54" s="78" t="s">
        <v>152</v>
      </c>
      <c r="AJ54" s="78"/>
      <c r="AK54" s="165"/>
      <c r="AL54" s="224"/>
      <c r="AM54" s="225"/>
      <c r="AN54" s="179" t="s">
        <v>153</v>
      </c>
      <c r="AO54" s="179"/>
      <c r="AP54" s="179"/>
      <c r="AQ54" s="179"/>
      <c r="AR54" s="267"/>
      <c r="AS54" s="88"/>
      <c r="AT54" s="275"/>
      <c r="AU54" s="82"/>
      <c r="AV54" s="78" t="s">
        <v>152</v>
      </c>
      <c r="AW54" s="78"/>
      <c r="AX54" s="151"/>
      <c r="AY54" s="224"/>
      <c r="AZ54" s="271"/>
      <c r="BA54" s="271"/>
      <c r="BB54" s="272"/>
    </row>
    <row r="55" customFormat="false" ht="30" hidden="false" customHeight="true" outlineLevel="0" collapsed="false">
      <c r="A55" s="98" t="s">
        <v>154</v>
      </c>
      <c r="B55" s="51"/>
      <c r="C55" s="152" t="s">
        <v>155</v>
      </c>
      <c r="D55" s="152"/>
      <c r="E55" s="132"/>
      <c r="F55" s="277"/>
      <c r="G55" s="276"/>
      <c r="H55" s="277"/>
      <c r="I55" s="277"/>
      <c r="J55" s="165"/>
      <c r="K55" s="77" t="s">
        <v>156</v>
      </c>
      <c r="L55" s="78" t="n">
        <v>1206</v>
      </c>
      <c r="M55" s="79" t="s">
        <v>121</v>
      </c>
      <c r="N55" s="78"/>
      <c r="O55" s="81"/>
      <c r="P55" s="78"/>
      <c r="Q55" s="82" t="s">
        <v>75</v>
      </c>
      <c r="R55" s="259"/>
      <c r="S55" s="260"/>
      <c r="T55" s="260"/>
      <c r="U55" s="77" t="s">
        <v>110</v>
      </c>
      <c r="V55" s="78" t="n">
        <v>1319</v>
      </c>
      <c r="W55" s="79" t="s">
        <v>157</v>
      </c>
      <c r="X55" s="78"/>
      <c r="Y55" s="87"/>
      <c r="Z55" s="87"/>
      <c r="AA55" s="82" t="s">
        <v>70</v>
      </c>
      <c r="AB55" s="263"/>
      <c r="AC55" s="278"/>
      <c r="AD55" s="279"/>
      <c r="AE55" s="279"/>
      <c r="AF55" s="280"/>
      <c r="AG55" s="265"/>
      <c r="AH55" s="191"/>
      <c r="AI55" s="189"/>
      <c r="AJ55" s="189"/>
      <c r="AK55" s="233"/>
      <c r="AL55" s="224"/>
      <c r="AM55" s="225"/>
      <c r="AN55" s="97"/>
      <c r="AO55" s="89"/>
      <c r="AP55" s="281"/>
      <c r="AQ55" s="282"/>
      <c r="AR55" s="267"/>
      <c r="AS55" s="283"/>
      <c r="AT55" s="284"/>
      <c r="AU55" s="284"/>
      <c r="AV55" s="284"/>
      <c r="AW55" s="285"/>
      <c r="AX55" s="151"/>
      <c r="AY55" s="224"/>
      <c r="AZ55" s="271"/>
      <c r="BA55" s="271"/>
      <c r="BB55" s="272"/>
    </row>
    <row r="56" customFormat="false" ht="30" hidden="false" customHeight="true" outlineLevel="0" collapsed="false">
      <c r="A56" s="96" t="s">
        <v>158</v>
      </c>
      <c r="B56" s="51"/>
      <c r="C56" s="286"/>
      <c r="D56" s="287"/>
      <c r="E56" s="287"/>
      <c r="F56" s="288"/>
      <c r="G56" s="289"/>
      <c r="H56" s="288"/>
      <c r="I56" s="288"/>
      <c r="J56" s="290"/>
      <c r="K56" s="3"/>
      <c r="L56" s="3"/>
      <c r="M56" s="3"/>
      <c r="N56" s="3"/>
      <c r="O56" s="3"/>
      <c r="P56" s="4"/>
      <c r="Q56" s="3"/>
      <c r="R56" s="259"/>
      <c r="S56" s="260"/>
      <c r="T56" s="260"/>
      <c r="U56" s="244" t="s">
        <v>108</v>
      </c>
      <c r="V56" s="78" t="n">
        <v>1321</v>
      </c>
      <c r="W56" s="79" t="s">
        <v>159</v>
      </c>
      <c r="X56" s="92"/>
      <c r="Y56" s="92"/>
      <c r="Z56" s="78"/>
      <c r="AA56" s="82" t="s">
        <v>75</v>
      </c>
      <c r="AB56" s="263"/>
      <c r="AC56" s="193"/>
      <c r="AD56" s="80"/>
      <c r="AE56" s="80"/>
      <c r="AF56" s="80"/>
      <c r="AG56" s="265"/>
      <c r="AH56" s="3"/>
      <c r="AI56" s="3"/>
      <c r="AJ56" s="3"/>
      <c r="AK56" s="3"/>
      <c r="AL56" s="224"/>
      <c r="AM56" s="225"/>
      <c r="AN56" s="291"/>
      <c r="AO56" s="199"/>
      <c r="AP56" s="151"/>
      <c r="AQ56" s="292"/>
      <c r="AR56" s="275"/>
      <c r="AS56" s="275"/>
      <c r="AT56" s="293"/>
      <c r="AU56" s="294"/>
      <c r="AV56" s="294"/>
      <c r="AW56" s="295"/>
      <c r="AX56" s="296" t="s">
        <v>141</v>
      </c>
      <c r="AY56" s="224"/>
      <c r="AZ56" s="271"/>
      <c r="BA56" s="271"/>
      <c r="BB56" s="272"/>
    </row>
    <row r="57" customFormat="false" ht="30" hidden="false" customHeight="true" outlineLevel="0" collapsed="false">
      <c r="A57" s="98" t="s">
        <v>160</v>
      </c>
      <c r="B57" s="51"/>
      <c r="C57" s="137"/>
      <c r="D57" s="89"/>
      <c r="E57" s="89"/>
      <c r="F57" s="89"/>
      <c r="G57" s="88"/>
      <c r="H57" s="89"/>
      <c r="I57" s="89"/>
      <c r="J57" s="165"/>
      <c r="K57" s="3"/>
      <c r="L57" s="3"/>
      <c r="M57" s="3"/>
      <c r="N57" s="3"/>
      <c r="O57" s="3"/>
      <c r="P57" s="4"/>
      <c r="Q57" s="3"/>
      <c r="R57" s="259"/>
      <c r="S57" s="260"/>
      <c r="T57" s="260"/>
      <c r="U57" s="86"/>
      <c r="V57" s="89"/>
      <c r="W57" s="201"/>
      <c r="X57" s="81"/>
      <c r="Y57" s="81"/>
      <c r="Z57" s="80"/>
      <c r="AA57" s="80"/>
      <c r="AB57" s="263"/>
      <c r="AC57" s="79" t="s">
        <v>145</v>
      </c>
      <c r="AD57" s="78"/>
      <c r="AE57" s="89"/>
      <c r="AF57" s="90"/>
      <c r="AG57" s="265"/>
      <c r="AH57" s="273" t="s">
        <v>144</v>
      </c>
      <c r="AI57" s="80"/>
      <c r="AJ57" s="80"/>
      <c r="AK57" s="297"/>
      <c r="AL57" s="224"/>
      <c r="AM57" s="225"/>
      <c r="AN57" s="192"/>
      <c r="AO57" s="79" t="s">
        <v>146</v>
      </c>
      <c r="AP57" s="78"/>
      <c r="AQ57" s="89"/>
      <c r="AR57" s="3"/>
      <c r="AS57" s="3"/>
      <c r="AT57" s="298"/>
      <c r="AU57" s="273" t="s">
        <v>144</v>
      </c>
      <c r="AV57" s="80"/>
      <c r="AW57" s="80"/>
      <c r="AX57" s="296"/>
      <c r="AY57" s="224"/>
      <c r="AZ57" s="271"/>
      <c r="BA57" s="271"/>
      <c r="BB57" s="272"/>
    </row>
    <row r="58" customFormat="false" ht="30" hidden="false" customHeight="true" outlineLevel="0" collapsed="false">
      <c r="A58" s="96"/>
      <c r="B58" s="51"/>
      <c r="C58" s="153" t="s">
        <v>148</v>
      </c>
      <c r="D58" s="153"/>
      <c r="E58" s="153"/>
      <c r="F58" s="165"/>
      <c r="G58" s="186" t="s">
        <v>147</v>
      </c>
      <c r="H58" s="186"/>
      <c r="I58" s="186"/>
      <c r="J58" s="186"/>
      <c r="K58" s="89"/>
      <c r="L58" s="299" t="s">
        <v>161</v>
      </c>
      <c r="M58" s="3"/>
      <c r="N58" s="3"/>
      <c r="O58" s="3"/>
      <c r="P58" s="3"/>
      <c r="Q58" s="4"/>
      <c r="R58" s="259"/>
      <c r="S58" s="260"/>
      <c r="T58" s="260"/>
      <c r="U58" s="86"/>
      <c r="V58" s="180"/>
      <c r="W58" s="300"/>
      <c r="X58" s="300"/>
      <c r="Y58" s="300"/>
      <c r="Z58" s="201"/>
      <c r="AA58" s="300"/>
      <c r="AB58" s="263"/>
      <c r="AC58" s="82"/>
      <c r="AD58" s="78" t="s">
        <v>162</v>
      </c>
      <c r="AE58" s="78"/>
      <c r="AF58" s="90"/>
      <c r="AG58" s="265"/>
      <c r="AH58" s="236" t="s">
        <v>151</v>
      </c>
      <c r="AI58" s="236"/>
      <c r="AJ58" s="236"/>
      <c r="AK58" s="297"/>
      <c r="AL58" s="224"/>
      <c r="AM58" s="225"/>
      <c r="AN58" s="192"/>
      <c r="AO58" s="82"/>
      <c r="AP58" s="78" t="s">
        <v>162</v>
      </c>
      <c r="AQ58" s="78"/>
      <c r="AR58" s="3"/>
      <c r="AS58" s="3"/>
      <c r="AT58" s="298"/>
      <c r="AU58" s="152" t="s">
        <v>151</v>
      </c>
      <c r="AV58" s="152"/>
      <c r="AW58" s="152"/>
      <c r="AX58" s="296"/>
      <c r="AY58" s="224"/>
      <c r="AZ58" s="271"/>
      <c r="BA58" s="271"/>
      <c r="BB58" s="272"/>
    </row>
    <row r="59" customFormat="false" ht="30" hidden="false" customHeight="true" outlineLevel="0" collapsed="false">
      <c r="A59" s="96"/>
      <c r="B59" s="51"/>
      <c r="C59" s="137"/>
      <c r="D59" s="89"/>
      <c r="E59" s="89"/>
      <c r="F59" s="165"/>
      <c r="G59" s="152" t="s">
        <v>155</v>
      </c>
      <c r="H59" s="152"/>
      <c r="I59" s="132"/>
      <c r="J59" s="153"/>
      <c r="K59" s="181"/>
      <c r="L59" s="180"/>
      <c r="M59" s="180"/>
      <c r="N59" s="180"/>
      <c r="O59" s="180"/>
      <c r="P59" s="180"/>
      <c r="Q59" s="180"/>
      <c r="R59" s="259"/>
      <c r="S59" s="260"/>
      <c r="T59" s="260"/>
      <c r="U59" s="86"/>
      <c r="V59" s="140"/>
      <c r="W59" s="301"/>
      <c r="X59" s="81"/>
      <c r="Y59" s="81"/>
      <c r="Z59" s="80"/>
      <c r="AA59" s="301"/>
      <c r="AB59" s="263"/>
      <c r="AC59" s="193"/>
      <c r="AD59" s="80"/>
      <c r="AE59" s="80"/>
      <c r="AF59" s="80"/>
      <c r="AG59" s="265"/>
      <c r="AH59" s="3"/>
      <c r="AI59" s="193"/>
      <c r="AJ59" s="193"/>
      <c r="AK59" s="297"/>
      <c r="AL59" s="224"/>
      <c r="AM59" s="225"/>
      <c r="AN59" s="192"/>
      <c r="AO59" s="193"/>
      <c r="AP59" s="151"/>
      <c r="AQ59" s="292"/>
      <c r="AR59" s="275"/>
      <c r="AS59" s="275"/>
      <c r="AT59" s="298"/>
      <c r="AU59" s="275"/>
      <c r="AV59" s="275"/>
      <c r="AW59" s="302"/>
      <c r="AX59" s="296"/>
      <c r="AY59" s="224"/>
      <c r="AZ59" s="271"/>
      <c r="BA59" s="271"/>
      <c r="BB59" s="272"/>
    </row>
    <row r="60" customFormat="false" ht="30" hidden="false" customHeight="true" outlineLevel="0" collapsed="false">
      <c r="A60" s="303"/>
      <c r="B60" s="51"/>
      <c r="C60" s="99"/>
      <c r="D60" s="100"/>
      <c r="E60" s="100"/>
      <c r="F60" s="100"/>
      <c r="G60" s="111"/>
      <c r="H60" s="100"/>
      <c r="I60" s="100"/>
      <c r="J60" s="213"/>
      <c r="K60" s="100"/>
      <c r="L60" s="113"/>
      <c r="M60" s="103"/>
      <c r="N60" s="103"/>
      <c r="O60" s="103"/>
      <c r="P60" s="103"/>
      <c r="Q60" s="102"/>
      <c r="R60" s="259"/>
      <c r="S60" s="260"/>
      <c r="T60" s="260"/>
      <c r="U60" s="107"/>
      <c r="V60" s="304"/>
      <c r="W60" s="305"/>
      <c r="X60" s="209"/>
      <c r="Y60" s="209"/>
      <c r="Z60" s="101"/>
      <c r="AA60" s="101"/>
      <c r="AB60" s="263"/>
      <c r="AC60" s="249"/>
      <c r="AD60" s="101"/>
      <c r="AE60" s="101"/>
      <c r="AF60" s="101"/>
      <c r="AG60" s="265"/>
      <c r="AH60" s="3"/>
      <c r="AI60" s="249"/>
      <c r="AJ60" s="249"/>
      <c r="AK60" s="306"/>
      <c r="AL60" s="224"/>
      <c r="AM60" s="225"/>
      <c r="AN60" s="307"/>
      <c r="AO60" s="249"/>
      <c r="AP60" s="158"/>
      <c r="AQ60" s="308"/>
      <c r="AR60" s="309"/>
      <c r="AS60" s="309"/>
      <c r="AT60" s="310"/>
      <c r="AU60" s="309"/>
      <c r="AV60" s="309"/>
      <c r="AW60" s="311"/>
      <c r="AX60" s="296"/>
      <c r="AY60" s="224"/>
      <c r="AZ60" s="312"/>
      <c r="BA60" s="312"/>
      <c r="BB60" s="313"/>
    </row>
    <row r="61" customFormat="false" ht="30" hidden="false" customHeight="true" outlineLevel="0" collapsed="false">
      <c r="A61" s="256"/>
      <c r="B61" s="314" t="s">
        <v>58</v>
      </c>
      <c r="C61" s="257"/>
      <c r="D61" s="58"/>
      <c r="E61" s="53"/>
      <c r="F61" s="53"/>
      <c r="G61" s="53"/>
      <c r="H61" s="53"/>
      <c r="I61" s="315"/>
      <c r="J61" s="316" t="s">
        <v>62</v>
      </c>
      <c r="K61" s="67"/>
      <c r="L61" s="55"/>
      <c r="M61" s="57"/>
      <c r="N61" s="164"/>
      <c r="O61" s="57"/>
      <c r="P61" s="56"/>
      <c r="Q61" s="55"/>
      <c r="R61" s="142"/>
      <c r="S61" s="317" t="s">
        <v>63</v>
      </c>
      <c r="T61" s="317" t="str">
        <f aca="false">T52</f>
        <v>ปิดภาค</v>
      </c>
      <c r="U61" s="261"/>
      <c r="V61" s="262"/>
      <c r="W61" s="65"/>
      <c r="X61" s="318"/>
      <c r="Y61" s="319"/>
      <c r="Z61" s="56"/>
      <c r="AA61" s="264"/>
      <c r="AB61" s="320"/>
      <c r="AC61" s="321" t="s">
        <v>163</v>
      </c>
      <c r="AD61" s="322" t="s">
        <v>164</v>
      </c>
      <c r="AE61" s="322" t="s">
        <v>165</v>
      </c>
      <c r="AF61" s="322" t="s">
        <v>164</v>
      </c>
      <c r="AG61" s="323" t="s">
        <v>166</v>
      </c>
      <c r="AH61" s="55"/>
      <c r="AI61" s="65"/>
      <c r="AJ61" s="65"/>
      <c r="AK61" s="65"/>
      <c r="AL61" s="324"/>
      <c r="AM61" s="55"/>
      <c r="AN61" s="55"/>
      <c r="AO61" s="325"/>
      <c r="AP61" s="326" t="s">
        <v>167</v>
      </c>
      <c r="AQ61" s="327" t="s">
        <v>168</v>
      </c>
      <c r="AR61" s="328"/>
      <c r="AS61" s="169"/>
      <c r="AT61" s="328"/>
      <c r="AU61" s="169"/>
      <c r="AV61" s="169"/>
      <c r="AW61" s="142"/>
      <c r="AX61" s="142"/>
      <c r="AY61" s="142"/>
      <c r="AZ61" s="142"/>
      <c r="BA61" s="142"/>
      <c r="BB61" s="329"/>
    </row>
    <row r="62" customFormat="false" ht="30" hidden="false" customHeight="true" outlineLevel="0" collapsed="false">
      <c r="A62" s="96"/>
      <c r="B62" s="314"/>
      <c r="C62" s="77" t="s">
        <v>64</v>
      </c>
      <c r="D62" s="78" t="n">
        <v>1405</v>
      </c>
      <c r="E62" s="79" t="s">
        <v>169</v>
      </c>
      <c r="F62" s="78"/>
      <c r="G62" s="78"/>
      <c r="H62" s="81"/>
      <c r="I62" s="82" t="s">
        <v>83</v>
      </c>
      <c r="J62" s="316"/>
      <c r="K62" s="88"/>
      <c r="L62" s="89"/>
      <c r="M62" s="81"/>
      <c r="N62" s="177"/>
      <c r="O62" s="81"/>
      <c r="P62" s="80"/>
      <c r="Q62" s="89"/>
      <c r="R62" s="151"/>
      <c r="S62" s="317"/>
      <c r="T62" s="317"/>
      <c r="U62" s="89"/>
      <c r="V62" s="201"/>
      <c r="W62" s="89"/>
      <c r="X62" s="330"/>
      <c r="Y62" s="194"/>
      <c r="Z62" s="80"/>
      <c r="AA62" s="89"/>
      <c r="AB62" s="297"/>
      <c r="AC62" s="321"/>
      <c r="AD62" s="322"/>
      <c r="AE62" s="322"/>
      <c r="AF62" s="322"/>
      <c r="AG62" s="323"/>
      <c r="AH62" s="89"/>
      <c r="AI62" s="87"/>
      <c r="AJ62" s="87"/>
      <c r="AK62" s="87"/>
      <c r="AL62" s="331"/>
      <c r="AM62" s="89"/>
      <c r="AN62" s="89"/>
      <c r="AO62" s="332"/>
      <c r="AP62" s="326"/>
      <c r="AQ62" s="327"/>
      <c r="AR62" s="180"/>
      <c r="AS62" s="201"/>
      <c r="AT62" s="180"/>
      <c r="AU62" s="180"/>
      <c r="AV62" s="201"/>
      <c r="AW62" s="151"/>
      <c r="AX62" s="151"/>
      <c r="AY62" s="151"/>
      <c r="AZ62" s="151"/>
      <c r="BA62" s="151"/>
      <c r="BB62" s="333"/>
    </row>
    <row r="63" customFormat="false" ht="30" hidden="false" customHeight="true" outlineLevel="0" collapsed="false">
      <c r="A63" s="96"/>
      <c r="B63" s="314"/>
      <c r="C63" s="77" t="s">
        <v>110</v>
      </c>
      <c r="D63" s="78" t="n">
        <v>1411</v>
      </c>
      <c r="E63" s="79" t="s">
        <v>170</v>
      </c>
      <c r="F63" s="78"/>
      <c r="G63" s="78"/>
      <c r="H63" s="81"/>
      <c r="I63" s="82" t="s">
        <v>75</v>
      </c>
      <c r="J63" s="316"/>
      <c r="K63" s="334" t="s">
        <v>171</v>
      </c>
      <c r="L63" s="180"/>
      <c r="M63" s="180"/>
      <c r="N63" s="332"/>
      <c r="O63" s="335" t="s">
        <v>172</v>
      </c>
      <c r="P63" s="335"/>
      <c r="Q63" s="335"/>
      <c r="R63" s="335"/>
      <c r="S63" s="317"/>
      <c r="T63" s="317"/>
      <c r="U63" s="336" t="s">
        <v>173</v>
      </c>
      <c r="V63" s="336"/>
      <c r="W63" s="336"/>
      <c r="X63" s="336"/>
      <c r="Y63" s="337" t="s">
        <v>174</v>
      </c>
      <c r="Z63" s="337"/>
      <c r="AA63" s="337"/>
      <c r="AB63" s="337"/>
      <c r="AC63" s="321"/>
      <c r="AD63" s="322"/>
      <c r="AE63" s="322"/>
      <c r="AF63" s="322"/>
      <c r="AG63" s="323"/>
      <c r="AH63" s="89"/>
      <c r="AI63" s="87"/>
      <c r="AJ63" s="87"/>
      <c r="AK63" s="87"/>
      <c r="AL63" s="331"/>
      <c r="AM63" s="89"/>
      <c r="AN63" s="89"/>
      <c r="AO63" s="332"/>
      <c r="AP63" s="326"/>
      <c r="AQ63" s="327"/>
      <c r="AR63" s="180"/>
      <c r="AS63" s="201"/>
      <c r="AT63" s="180"/>
      <c r="AU63" s="180"/>
      <c r="AV63" s="201"/>
      <c r="AW63" s="151"/>
      <c r="AX63" s="151"/>
      <c r="AY63" s="151"/>
      <c r="AZ63" s="151"/>
      <c r="BA63" s="151"/>
      <c r="BB63" s="333"/>
    </row>
    <row r="64" customFormat="false" ht="30" hidden="false" customHeight="true" outlineLevel="0" collapsed="false">
      <c r="A64" s="96"/>
      <c r="B64" s="314"/>
      <c r="C64" s="77" t="s">
        <v>110</v>
      </c>
      <c r="D64" s="78" t="n">
        <v>1425</v>
      </c>
      <c r="E64" s="79" t="s">
        <v>175</v>
      </c>
      <c r="F64" s="78"/>
      <c r="G64" s="78"/>
      <c r="H64" s="81"/>
      <c r="I64" s="82" t="s">
        <v>70</v>
      </c>
      <c r="J64" s="316"/>
      <c r="K64" s="334" t="s">
        <v>176</v>
      </c>
      <c r="L64" s="89"/>
      <c r="M64" s="81"/>
      <c r="N64" s="177"/>
      <c r="O64" s="81"/>
      <c r="P64" s="89" t="s">
        <v>177</v>
      </c>
      <c r="Q64" s="89"/>
      <c r="R64" s="78"/>
      <c r="S64" s="317"/>
      <c r="T64" s="317"/>
      <c r="U64" s="338"/>
      <c r="V64" s="301" t="s">
        <v>178</v>
      </c>
      <c r="W64" s="120"/>
      <c r="X64" s="339"/>
      <c r="Y64" s="194"/>
      <c r="Z64" s="301" t="s">
        <v>178</v>
      </c>
      <c r="AA64" s="193"/>
      <c r="AB64" s="297"/>
      <c r="AC64" s="321"/>
      <c r="AD64" s="322"/>
      <c r="AE64" s="322"/>
      <c r="AF64" s="322"/>
      <c r="AG64" s="323"/>
      <c r="AH64" s="273" t="s">
        <v>179</v>
      </c>
      <c r="AI64" s="193"/>
      <c r="AJ64" s="193"/>
      <c r="AK64" s="297"/>
      <c r="AL64" s="273" t="s">
        <v>180</v>
      </c>
      <c r="AM64" s="193"/>
      <c r="AN64" s="193"/>
      <c r="AO64" s="193"/>
      <c r="AP64" s="326"/>
      <c r="AQ64" s="327"/>
      <c r="AR64" s="180"/>
      <c r="AS64" s="180"/>
      <c r="AT64" s="180"/>
      <c r="AU64" s="201"/>
      <c r="AV64" s="201"/>
      <c r="AW64" s="151"/>
      <c r="AX64" s="151"/>
      <c r="AY64" s="151"/>
      <c r="AZ64" s="151"/>
      <c r="BA64" s="151"/>
      <c r="BB64" s="333"/>
    </row>
    <row r="65" customFormat="false" ht="30" hidden="false" customHeight="true" outlineLevel="0" collapsed="false">
      <c r="A65" s="98" t="s">
        <v>181</v>
      </c>
      <c r="B65" s="314"/>
      <c r="C65" s="77" t="s">
        <v>110</v>
      </c>
      <c r="D65" s="78" t="n">
        <v>1427</v>
      </c>
      <c r="E65" s="79" t="s">
        <v>182</v>
      </c>
      <c r="F65" s="78"/>
      <c r="G65" s="78"/>
      <c r="H65" s="81"/>
      <c r="I65" s="82" t="s">
        <v>70</v>
      </c>
      <c r="J65" s="316"/>
      <c r="K65" s="191"/>
      <c r="L65" s="189" t="s">
        <v>177</v>
      </c>
      <c r="M65" s="340"/>
      <c r="N65" s="190"/>
      <c r="O65" s="340"/>
      <c r="P65" s="279"/>
      <c r="Q65" s="189"/>
      <c r="R65" s="281"/>
      <c r="S65" s="317"/>
      <c r="T65" s="317"/>
      <c r="U65" s="341"/>
      <c r="V65" s="342"/>
      <c r="W65" s="343"/>
      <c r="X65" s="344"/>
      <c r="Y65" s="345"/>
      <c r="Z65" s="279"/>
      <c r="AA65" s="346"/>
      <c r="AB65" s="347"/>
      <c r="AC65" s="321"/>
      <c r="AD65" s="322"/>
      <c r="AE65" s="322"/>
      <c r="AF65" s="322"/>
      <c r="AG65" s="323"/>
      <c r="AH65" s="3"/>
      <c r="AI65" s="201" t="s">
        <v>135</v>
      </c>
      <c r="AJ65" s="201"/>
      <c r="AK65" s="348"/>
      <c r="AL65" s="193"/>
      <c r="AM65" s="193"/>
      <c r="AN65" s="193"/>
      <c r="AO65" s="193"/>
      <c r="AP65" s="326"/>
      <c r="AQ65" s="327"/>
      <c r="AR65" s="180"/>
      <c r="AS65" s="180"/>
      <c r="AT65" s="151"/>
      <c r="AU65" s="201"/>
      <c r="AV65" s="180"/>
      <c r="AW65" s="201"/>
      <c r="AX65" s="151"/>
      <c r="AY65" s="151"/>
      <c r="AZ65" s="151"/>
      <c r="BA65" s="151"/>
      <c r="BB65" s="333"/>
    </row>
    <row r="66" customFormat="false" ht="30" hidden="false" customHeight="true" outlineLevel="0" collapsed="false">
      <c r="A66" s="96" t="s">
        <v>183</v>
      </c>
      <c r="B66" s="314"/>
      <c r="C66" s="77" t="s">
        <v>80</v>
      </c>
      <c r="D66" s="78" t="n">
        <v>1006</v>
      </c>
      <c r="E66" s="79" t="s">
        <v>184</v>
      </c>
      <c r="F66" s="78"/>
      <c r="G66" s="78"/>
      <c r="H66" s="81"/>
      <c r="I66" s="82" t="s">
        <v>83</v>
      </c>
      <c r="J66" s="316"/>
      <c r="K66" s="89"/>
      <c r="L66" s="89"/>
      <c r="M66" s="81"/>
      <c r="N66" s="89"/>
      <c r="O66" s="349"/>
      <c r="P66" s="350"/>
      <c r="Q66" s="199"/>
      <c r="R66" s="351"/>
      <c r="S66" s="317"/>
      <c r="T66" s="317"/>
      <c r="U66" s="199"/>
      <c r="V66" s="352"/>
      <c r="W66" s="351"/>
      <c r="X66" s="353"/>
      <c r="Y66" s="80"/>
      <c r="Z66" s="80"/>
      <c r="AA66" s="193"/>
      <c r="AB66" s="354"/>
      <c r="AC66" s="321"/>
      <c r="AD66" s="322"/>
      <c r="AE66" s="322"/>
      <c r="AF66" s="322"/>
      <c r="AG66" s="323"/>
      <c r="AH66" s="89"/>
      <c r="AI66" s="87"/>
      <c r="AJ66" s="201"/>
      <c r="AK66" s="248"/>
      <c r="AL66" s="193"/>
      <c r="AM66" s="193"/>
      <c r="AN66" s="193"/>
      <c r="AO66" s="355"/>
      <c r="AP66" s="326"/>
      <c r="AQ66" s="327"/>
      <c r="AR66" s="180"/>
      <c r="AS66" s="201"/>
      <c r="AT66" s="151"/>
      <c r="AU66" s="180"/>
      <c r="AV66" s="201"/>
      <c r="AW66" s="180"/>
      <c r="AX66" s="151"/>
      <c r="AY66" s="151"/>
      <c r="AZ66" s="151"/>
      <c r="BA66" s="151"/>
      <c r="BB66" s="333"/>
    </row>
    <row r="67" customFormat="false" ht="30" hidden="false" customHeight="true" outlineLevel="0" collapsed="false">
      <c r="A67" s="98" t="s">
        <v>185</v>
      </c>
      <c r="B67" s="314"/>
      <c r="C67" s="77" t="s">
        <v>110</v>
      </c>
      <c r="D67" s="78" t="n">
        <v>1423</v>
      </c>
      <c r="E67" s="79" t="s">
        <v>186</v>
      </c>
      <c r="F67" s="78"/>
      <c r="G67" s="78"/>
      <c r="H67" s="130"/>
      <c r="I67" s="82" t="s">
        <v>75</v>
      </c>
      <c r="J67" s="316"/>
      <c r="K67" s="356" t="s">
        <v>172</v>
      </c>
      <c r="L67" s="356"/>
      <c r="M67" s="356"/>
      <c r="N67" s="356"/>
      <c r="O67" s="334" t="s">
        <v>171</v>
      </c>
      <c r="P67" s="180"/>
      <c r="Q67" s="180"/>
      <c r="R67" s="332"/>
      <c r="S67" s="317"/>
      <c r="T67" s="317"/>
      <c r="U67" s="186" t="s">
        <v>174</v>
      </c>
      <c r="V67" s="186"/>
      <c r="W67" s="186"/>
      <c r="X67" s="186"/>
      <c r="Y67" s="336" t="s">
        <v>173</v>
      </c>
      <c r="Z67" s="336"/>
      <c r="AA67" s="336"/>
      <c r="AB67" s="336"/>
      <c r="AC67" s="321"/>
      <c r="AD67" s="322"/>
      <c r="AE67" s="322"/>
      <c r="AF67" s="322"/>
      <c r="AG67" s="323"/>
      <c r="AH67" s="89"/>
      <c r="AI67" s="87"/>
      <c r="AJ67" s="201"/>
      <c r="AK67" s="248"/>
      <c r="AL67" s="331"/>
      <c r="AM67" s="193"/>
      <c r="AN67" s="89"/>
      <c r="AO67" s="165"/>
      <c r="AP67" s="326"/>
      <c r="AQ67" s="327"/>
      <c r="AR67" s="357" t="s">
        <v>187</v>
      </c>
      <c r="AS67" s="357"/>
      <c r="AT67" s="357"/>
      <c r="AU67" s="357"/>
      <c r="AV67" s="357"/>
      <c r="AW67" s="357"/>
      <c r="AX67" s="357"/>
      <c r="AY67" s="357"/>
      <c r="AZ67" s="357"/>
      <c r="BA67" s="357"/>
      <c r="BB67" s="357"/>
    </row>
    <row r="68" customFormat="false" ht="30" hidden="false" customHeight="true" outlineLevel="0" collapsed="false">
      <c r="A68" s="96"/>
      <c r="B68" s="314"/>
      <c r="C68" s="137"/>
      <c r="D68" s="82"/>
      <c r="E68" s="78"/>
      <c r="F68" s="78"/>
      <c r="G68" s="78"/>
      <c r="H68" s="78"/>
      <c r="I68" s="130"/>
      <c r="J68" s="316"/>
      <c r="K68" s="89"/>
      <c r="L68" s="89"/>
      <c r="M68" s="201"/>
      <c r="N68" s="78"/>
      <c r="O68" s="334" t="s">
        <v>176</v>
      </c>
      <c r="P68" s="89"/>
      <c r="Q68" s="81"/>
      <c r="R68" s="177"/>
      <c r="S68" s="317"/>
      <c r="T68" s="317"/>
      <c r="U68" s="140"/>
      <c r="V68" s="301" t="s">
        <v>188</v>
      </c>
      <c r="W68" s="81"/>
      <c r="X68" s="358"/>
      <c r="Y68" s="80"/>
      <c r="Z68" s="301" t="s">
        <v>188</v>
      </c>
      <c r="AA68" s="193"/>
      <c r="AB68" s="297"/>
      <c r="AC68" s="321"/>
      <c r="AD68" s="322"/>
      <c r="AE68" s="322"/>
      <c r="AF68" s="322"/>
      <c r="AG68" s="323"/>
      <c r="AH68" s="89"/>
      <c r="AI68" s="87"/>
      <c r="AJ68" s="89"/>
      <c r="AK68" s="89"/>
      <c r="AL68" s="331"/>
      <c r="AM68" s="193"/>
      <c r="AN68" s="89"/>
      <c r="AO68" s="359"/>
      <c r="AP68" s="326"/>
      <c r="AQ68" s="327"/>
      <c r="AR68" s="201"/>
      <c r="AS68" s="201"/>
      <c r="AT68" s="360" t="n">
        <v>237427</v>
      </c>
      <c r="AU68" s="360"/>
      <c r="AV68" s="360"/>
      <c r="AW68" s="360"/>
      <c r="AX68" s="151"/>
      <c r="AY68" s="151"/>
      <c r="AZ68" s="151"/>
      <c r="BA68" s="151"/>
      <c r="BB68" s="333"/>
    </row>
    <row r="69" customFormat="false" ht="30" hidden="false" customHeight="true" outlineLevel="0" collapsed="false">
      <c r="A69" s="96"/>
      <c r="B69" s="314"/>
      <c r="C69" s="137"/>
      <c r="D69" s="82"/>
      <c r="E69" s="78"/>
      <c r="F69" s="78"/>
      <c r="G69" s="78"/>
      <c r="H69" s="78"/>
      <c r="I69" s="130"/>
      <c r="J69" s="316"/>
      <c r="K69" s="89"/>
      <c r="L69" s="89" t="s">
        <v>189</v>
      </c>
      <c r="M69" s="78"/>
      <c r="N69" s="78"/>
      <c r="O69" s="202"/>
      <c r="P69" s="89" t="s">
        <v>189</v>
      </c>
      <c r="Q69" s="89"/>
      <c r="R69" s="151"/>
      <c r="S69" s="317"/>
      <c r="T69" s="317"/>
      <c r="U69" s="361"/>
      <c r="V69" s="201"/>
      <c r="W69" s="87"/>
      <c r="X69" s="330"/>
      <c r="Y69" s="80"/>
      <c r="Z69" s="80"/>
      <c r="AA69" s="193"/>
      <c r="AB69" s="297"/>
      <c r="AC69" s="321"/>
      <c r="AD69" s="322"/>
      <c r="AE69" s="322"/>
      <c r="AF69" s="322"/>
      <c r="AG69" s="323"/>
      <c r="AH69" s="89"/>
      <c r="AI69" s="87"/>
      <c r="AJ69" s="87"/>
      <c r="AK69" s="87"/>
      <c r="AL69" s="331"/>
      <c r="AM69" s="89"/>
      <c r="AN69" s="89"/>
      <c r="AO69" s="248"/>
      <c r="AP69" s="326"/>
      <c r="AQ69" s="327"/>
      <c r="AR69" s="180"/>
      <c r="AS69" s="180"/>
      <c r="AT69" s="201" t="s">
        <v>190</v>
      </c>
      <c r="AU69" s="201"/>
      <c r="AV69" s="201"/>
      <c r="AW69" s="201"/>
      <c r="AX69" s="362"/>
      <c r="AY69" s="362"/>
      <c r="AZ69" s="362"/>
      <c r="BA69" s="362"/>
      <c r="BB69" s="363"/>
      <c r="BC69" s="364"/>
      <c r="BD69" s="364"/>
    </row>
    <row r="70" customFormat="false" ht="30" hidden="false" customHeight="true" outlineLevel="0" collapsed="false">
      <c r="A70" s="303"/>
      <c r="B70" s="314"/>
      <c r="C70" s="99"/>
      <c r="D70" s="113"/>
      <c r="E70" s="103"/>
      <c r="F70" s="103"/>
      <c r="G70" s="103"/>
      <c r="H70" s="103"/>
      <c r="I70" s="103"/>
      <c r="J70" s="316"/>
      <c r="K70" s="100"/>
      <c r="L70" s="100"/>
      <c r="M70" s="103"/>
      <c r="N70" s="103"/>
      <c r="O70" s="208"/>
      <c r="P70" s="101"/>
      <c r="Q70" s="100"/>
      <c r="R70" s="158"/>
      <c r="S70" s="317"/>
      <c r="T70" s="317"/>
      <c r="U70" s="253"/>
      <c r="V70" s="108"/>
      <c r="W70" s="102"/>
      <c r="X70" s="365"/>
      <c r="Y70" s="366"/>
      <c r="Z70" s="102"/>
      <c r="AA70" s="102"/>
      <c r="AB70" s="102"/>
      <c r="AC70" s="321"/>
      <c r="AD70" s="322"/>
      <c r="AE70" s="322"/>
      <c r="AF70" s="322"/>
      <c r="AG70" s="323"/>
      <c r="AH70" s="100"/>
      <c r="AI70" s="209"/>
      <c r="AJ70" s="209"/>
      <c r="AK70" s="209"/>
      <c r="AL70" s="367"/>
      <c r="AM70" s="100"/>
      <c r="AN70" s="100"/>
      <c r="AO70" s="368"/>
      <c r="AP70" s="326"/>
      <c r="AQ70" s="327"/>
      <c r="AR70" s="305"/>
      <c r="AS70" s="305"/>
      <c r="AT70" s="305"/>
      <c r="AU70" s="209"/>
      <c r="AV70" s="305"/>
      <c r="AW70" s="369"/>
      <c r="AX70" s="158"/>
      <c r="AY70" s="158"/>
      <c r="AZ70" s="158"/>
      <c r="BA70" s="158"/>
      <c r="BB70" s="370"/>
    </row>
    <row r="71" customFormat="false" ht="3" hidden="false" customHeight="true" outlineLevel="0" collapsed="false">
      <c r="A71" s="371"/>
      <c r="B71" s="372"/>
      <c r="C71" s="373"/>
      <c r="D71" s="373"/>
      <c r="E71" s="373"/>
      <c r="F71" s="373"/>
      <c r="G71" s="373"/>
      <c r="H71" s="373"/>
      <c r="I71" s="373"/>
      <c r="J71" s="373"/>
      <c r="K71" s="373"/>
      <c r="L71" s="373"/>
      <c r="M71" s="373"/>
      <c r="N71" s="373"/>
      <c r="O71" s="373"/>
      <c r="P71" s="374"/>
      <c r="Q71" s="375"/>
      <c r="R71" s="375"/>
      <c r="S71" s="376"/>
      <c r="T71" s="376"/>
      <c r="U71" s="376"/>
      <c r="V71" s="377"/>
      <c r="W71" s="376"/>
      <c r="X71" s="376"/>
      <c r="Y71" s="376"/>
      <c r="Z71" s="376"/>
      <c r="AA71" s="376"/>
      <c r="AB71" s="378"/>
      <c r="AC71" s="379"/>
      <c r="AD71" s="380"/>
      <c r="AE71" s="381"/>
      <c r="AF71" s="375"/>
      <c r="AG71" s="375"/>
      <c r="AH71" s="375"/>
      <c r="AI71" s="382"/>
      <c r="AJ71" s="382"/>
      <c r="AK71" s="382"/>
      <c r="AL71" s="382"/>
      <c r="AM71" s="382"/>
      <c r="AN71" s="382"/>
      <c r="AO71" s="382"/>
      <c r="AP71" s="375"/>
      <c r="AQ71" s="375"/>
      <c r="AR71" s="375"/>
      <c r="AS71" s="375"/>
      <c r="AT71" s="375"/>
      <c r="AU71" s="375"/>
      <c r="AV71" s="375"/>
      <c r="AW71" s="375"/>
      <c r="AX71" s="375"/>
      <c r="AY71" s="376"/>
      <c r="AZ71" s="376"/>
      <c r="BA71" s="376"/>
      <c r="BB71" s="376"/>
    </row>
    <row r="72" customFormat="false" ht="21" hidden="false" customHeight="false" outlineLevel="0" collapsed="false">
      <c r="B72" s="383"/>
      <c r="C72" s="384"/>
      <c r="D72" s="384"/>
      <c r="E72" s="384"/>
      <c r="F72" s="384"/>
      <c r="G72" s="384"/>
      <c r="H72" s="384"/>
      <c r="I72" s="384"/>
      <c r="J72" s="384"/>
      <c r="K72" s="384"/>
      <c r="L72" s="384"/>
      <c r="M72" s="384"/>
      <c r="N72" s="384"/>
      <c r="O72" s="384"/>
      <c r="P72" s="385"/>
      <c r="Q72" s="383"/>
      <c r="R72" s="383"/>
      <c r="V72" s="386"/>
      <c r="AB72" s="85"/>
      <c r="AC72" s="85"/>
      <c r="AD72" s="387"/>
      <c r="AE72" s="387"/>
      <c r="AF72" s="383"/>
      <c r="AG72" s="383"/>
      <c r="AH72" s="383"/>
      <c r="AI72" s="383"/>
      <c r="AJ72" s="383"/>
      <c r="AK72" s="383"/>
      <c r="AL72" s="383"/>
      <c r="AM72" s="383"/>
      <c r="AN72" s="383"/>
      <c r="AO72" s="388"/>
      <c r="AP72" s="383"/>
      <c r="AQ72" s="383"/>
      <c r="AR72" s="383"/>
      <c r="AS72" s="383"/>
      <c r="AT72" s="383"/>
      <c r="AU72" s="383"/>
      <c r="AV72" s="383"/>
      <c r="AW72" s="383"/>
      <c r="AX72" s="383"/>
    </row>
    <row r="73" customFormat="false" ht="21" hidden="false" customHeight="false" outlineLevel="0" collapsed="false">
      <c r="B73" s="383"/>
      <c r="C73" s="384"/>
      <c r="D73" s="384"/>
      <c r="E73" s="384"/>
      <c r="F73" s="384"/>
      <c r="G73" s="384"/>
      <c r="H73" s="384"/>
      <c r="I73" s="384"/>
      <c r="J73" s="384"/>
      <c r="K73" s="384"/>
      <c r="L73" s="384"/>
      <c r="M73" s="384"/>
      <c r="N73" s="384"/>
      <c r="O73" s="384"/>
      <c r="P73" s="385"/>
      <c r="Q73" s="383"/>
      <c r="Y73" s="383"/>
      <c r="Z73" s="383"/>
      <c r="AA73" s="383"/>
      <c r="AB73" s="383"/>
      <c r="AC73" s="383"/>
      <c r="AD73" s="383"/>
      <c r="AE73" s="383"/>
      <c r="AF73" s="383"/>
      <c r="AG73" s="383"/>
      <c r="AH73" s="383"/>
      <c r="AI73" s="383"/>
      <c r="AJ73" s="383"/>
      <c r="AK73" s="383"/>
      <c r="AL73" s="383"/>
      <c r="AM73" s="383"/>
      <c r="AN73" s="383"/>
      <c r="AO73" s="388"/>
      <c r="AP73" s="383"/>
      <c r="AQ73" s="383"/>
      <c r="AR73" s="383"/>
      <c r="AS73" s="383"/>
      <c r="AT73" s="383"/>
      <c r="AU73" s="383"/>
      <c r="AV73" s="383"/>
      <c r="AW73" s="383"/>
      <c r="AX73" s="383"/>
    </row>
    <row r="74" customFormat="false" ht="21" hidden="false" customHeight="false" outlineLevel="0" collapsed="false"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V74" s="386"/>
      <c r="AO74" s="386"/>
    </row>
    <row r="75" customFormat="false" ht="21" hidden="false" customHeight="false" outlineLevel="0" collapsed="false">
      <c r="V75" s="386"/>
      <c r="AN75" s="94"/>
    </row>
    <row r="76" customFormat="false" ht="21" hidden="false" customHeight="false" outlineLevel="0" collapsed="false">
      <c r="V76" s="386"/>
      <c r="AH76" s="389"/>
      <c r="AI76" s="94"/>
      <c r="AJ76" s="94"/>
      <c r="AK76" s="94"/>
      <c r="AL76" s="94"/>
      <c r="AM76" s="94"/>
      <c r="AN76" s="94"/>
      <c r="AO76" s="389"/>
    </row>
    <row r="77" customFormat="false" ht="21" hidden="false" customHeight="false" outlineLevel="0" collapsed="false">
      <c r="E77" s="390"/>
      <c r="F77" s="94"/>
      <c r="G77" s="94"/>
      <c r="H77" s="94"/>
      <c r="I77" s="94"/>
      <c r="J77" s="94"/>
      <c r="V77" s="386"/>
    </row>
    <row r="78" customFormat="false" ht="21" hidden="false" customHeight="false" outlineLevel="0" collapsed="false">
      <c r="V78" s="386"/>
      <c r="AJ78" s="94"/>
      <c r="AK78" s="94"/>
      <c r="AL78" s="94"/>
      <c r="AM78" s="94"/>
      <c r="AN78" s="94"/>
      <c r="AS78" s="85"/>
      <c r="AT78" s="85"/>
      <c r="AU78" s="85"/>
      <c r="AV78" s="85"/>
      <c r="BB78" s="2"/>
    </row>
    <row r="79" customFormat="false" ht="21.75" hidden="false" customHeight="false" outlineLevel="0" collapsed="false">
      <c r="E79" s="390"/>
      <c r="F79" s="94"/>
      <c r="G79" s="94"/>
      <c r="H79" s="83"/>
      <c r="I79" s="83"/>
      <c r="J79" s="83"/>
      <c r="V79" s="386"/>
      <c r="X79" s="389"/>
      <c r="Y79" s="94"/>
      <c r="Z79" s="94"/>
      <c r="AA79" s="94"/>
      <c r="AB79" s="229"/>
      <c r="AC79" s="229"/>
      <c r="AD79" s="389"/>
      <c r="AS79" s="391"/>
      <c r="AT79" s="391"/>
      <c r="AU79" s="391"/>
      <c r="AV79" s="391"/>
      <c r="BB79" s="2"/>
    </row>
    <row r="80" customFormat="false" ht="21.75" hidden="false" customHeight="false" outlineLevel="0" collapsed="false">
      <c r="V80" s="386"/>
      <c r="AH80" s="389"/>
      <c r="AI80" s="94"/>
      <c r="AJ80" s="94"/>
      <c r="AK80" s="94"/>
      <c r="AL80" s="392"/>
      <c r="AM80" s="94"/>
      <c r="AN80" s="94"/>
      <c r="AO80" s="389"/>
      <c r="AS80" s="391"/>
      <c r="AT80" s="240"/>
      <c r="AU80" s="240"/>
      <c r="AV80" s="240"/>
      <c r="BB80" s="2"/>
    </row>
    <row r="81" customFormat="false" ht="21" hidden="false" customHeight="true" outlineLevel="0" collapsed="false">
      <c r="V81" s="386"/>
      <c r="AS81" s="239"/>
      <c r="AT81" s="239"/>
      <c r="AU81" s="239"/>
      <c r="AV81" s="393"/>
      <c r="BB81" s="2"/>
    </row>
    <row r="82" customFormat="false" ht="21" hidden="false" customHeight="false" outlineLevel="0" collapsed="false">
      <c r="V82" s="386"/>
      <c r="AN82" s="2"/>
      <c r="BB82" s="2"/>
    </row>
    <row r="83" customFormat="false" ht="21" hidden="false" customHeight="false" outlineLevel="0" collapsed="false">
      <c r="V83" s="386"/>
      <c r="AN83" s="2"/>
      <c r="BB83" s="2"/>
    </row>
    <row r="84" customFormat="false" ht="21" hidden="false" customHeight="false" outlineLevel="0" collapsed="false">
      <c r="V84" s="386"/>
      <c r="AO84" s="386"/>
    </row>
    <row r="85" customFormat="false" ht="21" hidden="false" customHeight="false" outlineLevel="0" collapsed="false">
      <c r="V85" s="386"/>
      <c r="AO85" s="386"/>
    </row>
    <row r="86" customFormat="false" ht="21" hidden="false" customHeight="false" outlineLevel="0" collapsed="false">
      <c r="V86" s="386"/>
      <c r="AO86" s="386"/>
    </row>
    <row r="87" customFormat="false" ht="21" hidden="false" customHeight="false" outlineLevel="0" collapsed="false">
      <c r="V87" s="386"/>
      <c r="AO87" s="386"/>
    </row>
    <row r="88" customFormat="false" ht="21" hidden="false" customHeight="false" outlineLevel="0" collapsed="false">
      <c r="V88" s="386"/>
      <c r="AO88" s="386"/>
    </row>
    <row r="89" customFormat="false" ht="21" hidden="false" customHeight="false" outlineLevel="0" collapsed="false">
      <c r="V89" s="386"/>
      <c r="AO89" s="386"/>
    </row>
    <row r="90" customFormat="false" ht="21" hidden="false" customHeight="false" outlineLevel="0" collapsed="false">
      <c r="V90" s="386"/>
      <c r="AO90" s="386"/>
    </row>
    <row r="91" customFormat="false" ht="21" hidden="false" customHeight="false" outlineLevel="0" collapsed="false">
      <c r="V91" s="386"/>
      <c r="AO91" s="386"/>
    </row>
    <row r="92" customFormat="false" ht="21" hidden="false" customHeight="false" outlineLevel="0" collapsed="false">
      <c r="V92" s="386"/>
      <c r="AO92" s="386"/>
    </row>
    <row r="93" customFormat="false" ht="21" hidden="false" customHeight="false" outlineLevel="0" collapsed="false">
      <c r="V93" s="386"/>
      <c r="AO93" s="386"/>
    </row>
    <row r="94" customFormat="false" ht="21" hidden="false" customHeight="false" outlineLevel="0" collapsed="false">
      <c r="V94" s="386"/>
      <c r="AO94" s="386"/>
    </row>
    <row r="95" customFormat="false" ht="21" hidden="false" customHeight="false" outlineLevel="0" collapsed="false">
      <c r="V95" s="386"/>
      <c r="AO95" s="386"/>
    </row>
    <row r="96" customFormat="false" ht="21" hidden="false" customHeight="false" outlineLevel="0" collapsed="false">
      <c r="V96" s="386"/>
      <c r="AO96" s="386"/>
    </row>
    <row r="97" customFormat="false" ht="21" hidden="false" customHeight="false" outlineLevel="0" collapsed="false">
      <c r="V97" s="386"/>
      <c r="AO97" s="386"/>
    </row>
    <row r="98" customFormat="false" ht="21" hidden="false" customHeight="false" outlineLevel="0" collapsed="false">
      <c r="V98" s="386"/>
      <c r="AO98" s="386"/>
    </row>
    <row r="99" customFormat="false" ht="21" hidden="false" customHeight="false" outlineLevel="0" collapsed="false">
      <c r="V99" s="386"/>
      <c r="AO99" s="386"/>
    </row>
    <row r="100" customFormat="false" ht="21" hidden="false" customHeight="false" outlineLevel="0" collapsed="false">
      <c r="V100" s="386"/>
      <c r="AO100" s="386"/>
    </row>
    <row r="101" customFormat="false" ht="21" hidden="false" customHeight="false" outlineLevel="0" collapsed="false">
      <c r="V101" s="386"/>
      <c r="AO101" s="386"/>
    </row>
    <row r="102" customFormat="false" ht="21" hidden="false" customHeight="false" outlineLevel="0" collapsed="false">
      <c r="V102" s="386"/>
      <c r="AO102" s="386"/>
    </row>
    <row r="103" customFormat="false" ht="21" hidden="false" customHeight="false" outlineLevel="0" collapsed="false">
      <c r="V103" s="386"/>
      <c r="AO103" s="386"/>
    </row>
    <row r="104" customFormat="false" ht="21" hidden="false" customHeight="false" outlineLevel="0" collapsed="false">
      <c r="V104" s="386"/>
      <c r="AO104" s="386"/>
    </row>
    <row r="105" customFormat="false" ht="21" hidden="false" customHeight="false" outlineLevel="0" collapsed="false">
      <c r="AO105" s="386"/>
    </row>
    <row r="106" customFormat="false" ht="21" hidden="false" customHeight="false" outlineLevel="0" collapsed="false">
      <c r="AO106" s="386"/>
    </row>
    <row r="107" customFormat="false" ht="21" hidden="false" customHeight="false" outlineLevel="0" collapsed="false">
      <c r="AO107" s="386"/>
    </row>
    <row r="108" customFormat="false" ht="21" hidden="false" customHeight="false" outlineLevel="0" collapsed="false">
      <c r="AO108" s="386"/>
    </row>
    <row r="109" customFormat="false" ht="21" hidden="false" customHeight="false" outlineLevel="0" collapsed="false">
      <c r="AO109" s="386"/>
    </row>
    <row r="110" customFormat="false" ht="21" hidden="false" customHeight="false" outlineLevel="0" collapsed="false">
      <c r="AO110" s="386"/>
    </row>
    <row r="111" customFormat="false" ht="21" hidden="false" customHeight="false" outlineLevel="0" collapsed="false">
      <c r="AO111" s="386"/>
    </row>
    <row r="112" customFormat="false" ht="21" hidden="false" customHeight="false" outlineLevel="0" collapsed="false">
      <c r="AO112" s="386"/>
    </row>
    <row r="113" customFormat="false" ht="21" hidden="false" customHeight="false" outlineLevel="0" collapsed="false">
      <c r="AO113" s="386"/>
    </row>
    <row r="114" customFormat="false" ht="21" hidden="false" customHeight="false" outlineLevel="0" collapsed="false">
      <c r="AO114" s="386"/>
    </row>
    <row r="115" customFormat="false" ht="21" hidden="false" customHeight="false" outlineLevel="0" collapsed="false">
      <c r="AO115" s="386"/>
    </row>
    <row r="116" customFormat="false" ht="21" hidden="false" customHeight="false" outlineLevel="0" collapsed="false">
      <c r="AO116" s="386"/>
    </row>
    <row r="117" customFormat="false" ht="21" hidden="false" customHeight="false" outlineLevel="0" collapsed="false">
      <c r="AO117" s="386"/>
    </row>
    <row r="118" customFormat="false" ht="21" hidden="false" customHeight="false" outlineLevel="0" collapsed="false">
      <c r="AO118" s="386"/>
    </row>
    <row r="119" customFormat="false" ht="21" hidden="false" customHeight="false" outlineLevel="0" collapsed="false">
      <c r="AO119" s="386"/>
    </row>
    <row r="120" customFormat="false" ht="21" hidden="false" customHeight="false" outlineLevel="0" collapsed="false">
      <c r="AO120" s="386"/>
    </row>
    <row r="121" customFormat="false" ht="21" hidden="false" customHeight="false" outlineLevel="0" collapsed="false">
      <c r="AO121" s="386"/>
    </row>
    <row r="122" customFormat="false" ht="21" hidden="false" customHeight="false" outlineLevel="0" collapsed="false">
      <c r="AO122" s="386"/>
    </row>
    <row r="123" customFormat="false" ht="21" hidden="false" customHeight="false" outlineLevel="0" collapsed="false">
      <c r="AO123" s="386"/>
    </row>
    <row r="124" customFormat="false" ht="21" hidden="false" customHeight="false" outlineLevel="0" collapsed="false">
      <c r="AO124" s="386"/>
    </row>
    <row r="125" customFormat="false" ht="21" hidden="false" customHeight="false" outlineLevel="0" collapsed="false">
      <c r="AO125" s="386"/>
    </row>
    <row r="126" customFormat="false" ht="21" hidden="false" customHeight="false" outlineLevel="0" collapsed="false">
      <c r="AO126" s="386"/>
    </row>
    <row r="127" customFormat="false" ht="21" hidden="false" customHeight="false" outlineLevel="0" collapsed="false">
      <c r="AO127" s="386"/>
    </row>
    <row r="128" customFormat="false" ht="21" hidden="false" customHeight="false" outlineLevel="0" collapsed="false">
      <c r="AO128" s="386"/>
    </row>
    <row r="129" customFormat="false" ht="21" hidden="false" customHeight="false" outlineLevel="0" collapsed="false">
      <c r="AO129" s="386"/>
    </row>
    <row r="130" customFormat="false" ht="21" hidden="false" customHeight="false" outlineLevel="0" collapsed="false">
      <c r="AO130" s="386"/>
    </row>
    <row r="131" customFormat="false" ht="21" hidden="false" customHeight="false" outlineLevel="0" collapsed="false">
      <c r="AO131" s="386"/>
    </row>
    <row r="132" customFormat="false" ht="21" hidden="false" customHeight="false" outlineLevel="0" collapsed="false">
      <c r="AO132" s="386"/>
    </row>
    <row r="133" customFormat="false" ht="21" hidden="false" customHeight="false" outlineLevel="0" collapsed="false">
      <c r="AO133" s="386"/>
    </row>
    <row r="134" customFormat="false" ht="21" hidden="false" customHeight="false" outlineLevel="0" collapsed="false">
      <c r="AO134" s="386"/>
    </row>
    <row r="135" customFormat="false" ht="21" hidden="false" customHeight="false" outlineLevel="0" collapsed="false">
      <c r="AO135" s="386"/>
    </row>
    <row r="136" customFormat="false" ht="21" hidden="false" customHeight="false" outlineLevel="0" collapsed="false">
      <c r="AO136" s="386"/>
    </row>
    <row r="137" customFormat="false" ht="21" hidden="false" customHeight="false" outlineLevel="0" collapsed="false">
      <c r="AO137" s="386"/>
    </row>
    <row r="138" customFormat="false" ht="21" hidden="false" customHeight="false" outlineLevel="0" collapsed="false">
      <c r="AO138" s="386"/>
    </row>
    <row r="139" customFormat="false" ht="21" hidden="false" customHeight="false" outlineLevel="0" collapsed="false">
      <c r="AO139" s="386"/>
    </row>
    <row r="140" customFormat="false" ht="21" hidden="false" customHeight="false" outlineLevel="0" collapsed="false">
      <c r="AO140" s="386"/>
    </row>
    <row r="141" customFormat="false" ht="21" hidden="false" customHeight="false" outlineLevel="0" collapsed="false">
      <c r="AO141" s="386"/>
    </row>
    <row r="142" customFormat="false" ht="21" hidden="false" customHeight="false" outlineLevel="0" collapsed="false">
      <c r="AO142" s="386"/>
    </row>
    <row r="143" customFormat="false" ht="21" hidden="false" customHeight="false" outlineLevel="0" collapsed="false">
      <c r="AO143" s="386"/>
    </row>
    <row r="144" customFormat="false" ht="21" hidden="false" customHeight="false" outlineLevel="0" collapsed="false">
      <c r="AO144" s="386"/>
    </row>
    <row r="145" customFormat="false" ht="21" hidden="false" customHeight="false" outlineLevel="0" collapsed="false">
      <c r="AO145" s="386"/>
    </row>
    <row r="146" customFormat="false" ht="21" hidden="false" customHeight="false" outlineLevel="0" collapsed="false">
      <c r="AO146" s="386"/>
    </row>
    <row r="147" customFormat="false" ht="21" hidden="false" customHeight="false" outlineLevel="0" collapsed="false">
      <c r="AO147" s="386"/>
    </row>
    <row r="148" customFormat="false" ht="21" hidden="false" customHeight="false" outlineLevel="0" collapsed="false">
      <c r="AO148" s="386"/>
    </row>
    <row r="149" customFormat="false" ht="21" hidden="false" customHeight="false" outlineLevel="0" collapsed="false">
      <c r="AO149" s="386"/>
    </row>
    <row r="150" customFormat="false" ht="21" hidden="false" customHeight="false" outlineLevel="0" collapsed="false">
      <c r="AO150" s="386"/>
    </row>
    <row r="151" customFormat="false" ht="21" hidden="false" customHeight="false" outlineLevel="0" collapsed="false">
      <c r="AO151" s="386"/>
    </row>
    <row r="152" customFormat="false" ht="21" hidden="false" customHeight="false" outlineLevel="0" collapsed="false">
      <c r="AO152" s="386"/>
    </row>
    <row r="153" customFormat="false" ht="21" hidden="false" customHeight="false" outlineLevel="0" collapsed="false">
      <c r="AO153" s="386"/>
    </row>
    <row r="154" customFormat="false" ht="21" hidden="false" customHeight="false" outlineLevel="0" collapsed="false">
      <c r="AO154" s="386"/>
    </row>
    <row r="155" customFormat="false" ht="21" hidden="false" customHeight="false" outlineLevel="0" collapsed="false">
      <c r="AO155" s="386"/>
    </row>
    <row r="156" customFormat="false" ht="21" hidden="false" customHeight="false" outlineLevel="0" collapsed="false">
      <c r="AO156" s="386"/>
    </row>
    <row r="157" customFormat="false" ht="21" hidden="false" customHeight="false" outlineLevel="0" collapsed="false">
      <c r="AO157" s="386"/>
    </row>
    <row r="158" customFormat="false" ht="21" hidden="false" customHeight="false" outlineLevel="0" collapsed="false">
      <c r="AO158" s="386"/>
    </row>
    <row r="159" customFormat="false" ht="21" hidden="false" customHeight="false" outlineLevel="0" collapsed="false">
      <c r="AO159" s="386"/>
    </row>
    <row r="160" customFormat="false" ht="21" hidden="false" customHeight="false" outlineLevel="0" collapsed="false">
      <c r="AO160" s="386"/>
    </row>
    <row r="161" customFormat="false" ht="21" hidden="false" customHeight="false" outlineLevel="0" collapsed="false">
      <c r="AO161" s="386"/>
    </row>
    <row r="162" customFormat="false" ht="21" hidden="false" customHeight="false" outlineLevel="0" collapsed="false">
      <c r="AO162" s="386"/>
    </row>
    <row r="163" customFormat="false" ht="21" hidden="false" customHeight="false" outlineLevel="0" collapsed="false">
      <c r="AO163" s="386"/>
    </row>
    <row r="164" customFormat="false" ht="21" hidden="false" customHeight="false" outlineLevel="0" collapsed="false">
      <c r="AO164" s="386"/>
    </row>
    <row r="165" customFormat="false" ht="21" hidden="false" customHeight="false" outlineLevel="0" collapsed="false">
      <c r="AO165" s="386"/>
    </row>
    <row r="166" customFormat="false" ht="21" hidden="false" customHeight="false" outlineLevel="0" collapsed="false">
      <c r="AO166" s="386"/>
    </row>
    <row r="167" customFormat="false" ht="21" hidden="false" customHeight="false" outlineLevel="0" collapsed="false">
      <c r="AO167" s="386"/>
    </row>
    <row r="168" customFormat="false" ht="21" hidden="false" customHeight="false" outlineLevel="0" collapsed="false">
      <c r="AO168" s="386"/>
    </row>
    <row r="169" customFormat="false" ht="21" hidden="false" customHeight="false" outlineLevel="0" collapsed="false">
      <c r="AO169" s="386"/>
    </row>
    <row r="170" customFormat="false" ht="21" hidden="false" customHeight="false" outlineLevel="0" collapsed="false">
      <c r="AO170" s="386"/>
    </row>
    <row r="171" customFormat="false" ht="21" hidden="false" customHeight="false" outlineLevel="0" collapsed="false">
      <c r="AO171" s="386"/>
    </row>
    <row r="172" customFormat="false" ht="21" hidden="false" customHeight="false" outlineLevel="0" collapsed="false">
      <c r="AO172" s="386"/>
    </row>
    <row r="173" customFormat="false" ht="21" hidden="false" customHeight="false" outlineLevel="0" collapsed="false">
      <c r="AO173" s="386"/>
    </row>
    <row r="174" customFormat="false" ht="21" hidden="false" customHeight="false" outlineLevel="0" collapsed="false">
      <c r="AO174" s="386"/>
    </row>
    <row r="175" customFormat="false" ht="21" hidden="false" customHeight="false" outlineLevel="0" collapsed="false">
      <c r="AO175" s="386"/>
    </row>
    <row r="176" customFormat="false" ht="21" hidden="false" customHeight="false" outlineLevel="0" collapsed="false">
      <c r="AO176" s="386"/>
    </row>
    <row r="177" customFormat="false" ht="21" hidden="false" customHeight="false" outlineLevel="0" collapsed="false">
      <c r="AO177" s="386"/>
    </row>
    <row r="178" customFormat="false" ht="21" hidden="false" customHeight="false" outlineLevel="0" collapsed="false">
      <c r="AO178" s="386"/>
    </row>
    <row r="179" customFormat="false" ht="21" hidden="false" customHeight="false" outlineLevel="0" collapsed="false">
      <c r="AO179" s="386"/>
    </row>
    <row r="180" customFormat="false" ht="21" hidden="false" customHeight="false" outlineLevel="0" collapsed="false">
      <c r="AO180" s="386"/>
    </row>
    <row r="181" customFormat="false" ht="21" hidden="false" customHeight="false" outlineLevel="0" collapsed="false">
      <c r="AO181" s="386"/>
    </row>
    <row r="182" customFormat="false" ht="21" hidden="false" customHeight="false" outlineLevel="0" collapsed="false">
      <c r="AO182" s="386"/>
    </row>
    <row r="183" customFormat="false" ht="21" hidden="false" customHeight="false" outlineLevel="0" collapsed="false">
      <c r="AO183" s="386"/>
    </row>
    <row r="184" customFormat="false" ht="21" hidden="false" customHeight="false" outlineLevel="0" collapsed="false">
      <c r="AO184" s="386"/>
    </row>
    <row r="185" customFormat="false" ht="21" hidden="false" customHeight="false" outlineLevel="0" collapsed="false">
      <c r="AO185" s="386"/>
    </row>
    <row r="186" customFormat="false" ht="21" hidden="false" customHeight="false" outlineLevel="0" collapsed="false">
      <c r="AO186" s="386"/>
    </row>
    <row r="187" customFormat="false" ht="21" hidden="false" customHeight="false" outlineLevel="0" collapsed="false">
      <c r="AO187" s="386"/>
    </row>
    <row r="188" customFormat="false" ht="21" hidden="false" customHeight="false" outlineLevel="0" collapsed="false">
      <c r="AO188" s="386"/>
    </row>
    <row r="189" customFormat="false" ht="21" hidden="false" customHeight="false" outlineLevel="0" collapsed="false">
      <c r="AO189" s="386"/>
    </row>
    <row r="190" customFormat="false" ht="21" hidden="false" customHeight="false" outlineLevel="0" collapsed="false">
      <c r="AO190" s="386"/>
    </row>
    <row r="191" customFormat="false" ht="21" hidden="false" customHeight="false" outlineLevel="0" collapsed="false">
      <c r="AO191" s="386"/>
    </row>
    <row r="192" customFormat="false" ht="21" hidden="false" customHeight="false" outlineLevel="0" collapsed="false">
      <c r="AO192" s="386"/>
    </row>
    <row r="193" customFormat="false" ht="21" hidden="false" customHeight="false" outlineLevel="0" collapsed="false">
      <c r="AO193" s="386"/>
    </row>
    <row r="194" customFormat="false" ht="21" hidden="false" customHeight="false" outlineLevel="0" collapsed="false">
      <c r="AO194" s="386"/>
    </row>
    <row r="195" customFormat="false" ht="21" hidden="false" customHeight="false" outlineLevel="0" collapsed="false">
      <c r="AO195" s="386"/>
    </row>
    <row r="196" customFormat="false" ht="21" hidden="false" customHeight="false" outlineLevel="0" collapsed="false">
      <c r="AO196" s="386"/>
    </row>
    <row r="197" customFormat="false" ht="21" hidden="false" customHeight="false" outlineLevel="0" collapsed="false">
      <c r="AO197" s="386"/>
    </row>
    <row r="198" customFormat="false" ht="21" hidden="false" customHeight="false" outlineLevel="0" collapsed="false">
      <c r="AO198" s="386"/>
    </row>
    <row r="199" customFormat="false" ht="21" hidden="false" customHeight="false" outlineLevel="0" collapsed="false">
      <c r="AO199" s="386"/>
    </row>
    <row r="200" customFormat="false" ht="21" hidden="false" customHeight="false" outlineLevel="0" collapsed="false">
      <c r="AO200" s="386"/>
    </row>
    <row r="201" customFormat="false" ht="21" hidden="false" customHeight="false" outlineLevel="0" collapsed="false">
      <c r="AO201" s="386"/>
    </row>
    <row r="202" customFormat="false" ht="21" hidden="false" customHeight="false" outlineLevel="0" collapsed="false">
      <c r="AO202" s="386"/>
    </row>
    <row r="203" customFormat="false" ht="21" hidden="false" customHeight="false" outlineLevel="0" collapsed="false">
      <c r="AO203" s="386"/>
    </row>
    <row r="204" customFormat="false" ht="21" hidden="false" customHeight="false" outlineLevel="0" collapsed="false">
      <c r="AO204" s="386"/>
    </row>
    <row r="205" customFormat="false" ht="21" hidden="false" customHeight="false" outlineLevel="0" collapsed="false">
      <c r="AO205" s="386"/>
    </row>
    <row r="206" customFormat="false" ht="21" hidden="false" customHeight="false" outlineLevel="0" collapsed="false">
      <c r="AO206" s="386"/>
    </row>
    <row r="207" customFormat="false" ht="21" hidden="false" customHeight="false" outlineLevel="0" collapsed="false">
      <c r="AO207" s="386"/>
    </row>
    <row r="208" customFormat="false" ht="21" hidden="false" customHeight="false" outlineLevel="0" collapsed="false">
      <c r="AO208" s="386"/>
    </row>
    <row r="209" customFormat="false" ht="21" hidden="false" customHeight="false" outlineLevel="0" collapsed="false">
      <c r="AO209" s="386"/>
    </row>
    <row r="210" customFormat="false" ht="21" hidden="false" customHeight="false" outlineLevel="0" collapsed="false">
      <c r="AO210" s="386"/>
    </row>
    <row r="211" customFormat="false" ht="21" hidden="false" customHeight="false" outlineLevel="0" collapsed="false">
      <c r="AO211" s="386"/>
    </row>
    <row r="212" customFormat="false" ht="21" hidden="false" customHeight="false" outlineLevel="0" collapsed="false">
      <c r="AO212" s="386"/>
    </row>
    <row r="213" customFormat="false" ht="21" hidden="false" customHeight="false" outlineLevel="0" collapsed="false">
      <c r="AO213" s="386"/>
    </row>
    <row r="214" customFormat="false" ht="21" hidden="false" customHeight="false" outlineLevel="0" collapsed="false">
      <c r="AO214" s="386"/>
    </row>
    <row r="215" customFormat="false" ht="21" hidden="false" customHeight="false" outlineLevel="0" collapsed="false">
      <c r="AO215" s="386"/>
    </row>
    <row r="216" customFormat="false" ht="21" hidden="false" customHeight="false" outlineLevel="0" collapsed="false">
      <c r="AO216" s="386"/>
    </row>
    <row r="217" customFormat="false" ht="21" hidden="false" customHeight="false" outlineLevel="0" collapsed="false">
      <c r="AO217" s="386"/>
    </row>
    <row r="218" customFormat="false" ht="21" hidden="false" customHeight="false" outlineLevel="0" collapsed="false">
      <c r="AO218" s="386"/>
    </row>
    <row r="219" customFormat="false" ht="21" hidden="false" customHeight="false" outlineLevel="0" collapsed="false">
      <c r="AO219" s="386"/>
    </row>
    <row r="220" customFormat="false" ht="21" hidden="false" customHeight="false" outlineLevel="0" collapsed="false">
      <c r="AO220" s="386"/>
    </row>
    <row r="221" customFormat="false" ht="21" hidden="false" customHeight="false" outlineLevel="0" collapsed="false">
      <c r="AO221" s="386"/>
    </row>
    <row r="222" customFormat="false" ht="21" hidden="false" customHeight="false" outlineLevel="0" collapsed="false">
      <c r="AO222" s="386"/>
    </row>
    <row r="223" customFormat="false" ht="21" hidden="false" customHeight="false" outlineLevel="0" collapsed="false">
      <c r="AO223" s="386"/>
    </row>
    <row r="224" customFormat="false" ht="21" hidden="false" customHeight="false" outlineLevel="0" collapsed="false">
      <c r="AO224" s="386"/>
    </row>
    <row r="225" customFormat="false" ht="21" hidden="false" customHeight="false" outlineLevel="0" collapsed="false">
      <c r="AO225" s="386"/>
    </row>
    <row r="226" customFormat="false" ht="21" hidden="false" customHeight="false" outlineLevel="0" collapsed="false">
      <c r="AO226" s="386"/>
    </row>
    <row r="227" customFormat="false" ht="21" hidden="false" customHeight="false" outlineLevel="0" collapsed="false">
      <c r="AO227" s="386"/>
    </row>
    <row r="228" customFormat="false" ht="21" hidden="false" customHeight="false" outlineLevel="0" collapsed="false">
      <c r="AO228" s="386"/>
    </row>
    <row r="229" customFormat="false" ht="21" hidden="false" customHeight="false" outlineLevel="0" collapsed="false">
      <c r="AO229" s="386"/>
    </row>
    <row r="230" customFormat="false" ht="21" hidden="false" customHeight="false" outlineLevel="0" collapsed="false">
      <c r="AO230" s="386"/>
    </row>
    <row r="231" customFormat="false" ht="21" hidden="false" customHeight="false" outlineLevel="0" collapsed="false">
      <c r="AO231" s="386"/>
    </row>
    <row r="232" customFormat="false" ht="21" hidden="false" customHeight="false" outlineLevel="0" collapsed="false">
      <c r="AO232" s="386"/>
    </row>
    <row r="233" customFormat="false" ht="21" hidden="false" customHeight="false" outlineLevel="0" collapsed="false">
      <c r="AO233" s="386"/>
    </row>
    <row r="234" customFormat="false" ht="21" hidden="false" customHeight="false" outlineLevel="0" collapsed="false">
      <c r="AO234" s="386"/>
    </row>
    <row r="235" customFormat="false" ht="21" hidden="false" customHeight="false" outlineLevel="0" collapsed="false">
      <c r="AO235" s="386"/>
    </row>
    <row r="236" customFormat="false" ht="21" hidden="false" customHeight="false" outlineLevel="0" collapsed="false">
      <c r="AO236" s="386"/>
    </row>
    <row r="237" customFormat="false" ht="21" hidden="false" customHeight="false" outlineLevel="0" collapsed="false">
      <c r="AO237" s="386"/>
    </row>
    <row r="238" customFormat="false" ht="21" hidden="false" customHeight="false" outlineLevel="0" collapsed="false">
      <c r="AO238" s="386"/>
    </row>
    <row r="239" customFormat="false" ht="21" hidden="false" customHeight="false" outlineLevel="0" collapsed="false">
      <c r="AO239" s="386"/>
    </row>
    <row r="240" customFormat="false" ht="21" hidden="false" customHeight="false" outlineLevel="0" collapsed="false">
      <c r="AO240" s="386"/>
    </row>
    <row r="241" customFormat="false" ht="21" hidden="false" customHeight="false" outlineLevel="0" collapsed="false">
      <c r="AO241" s="386"/>
    </row>
    <row r="242" customFormat="false" ht="21" hidden="false" customHeight="false" outlineLevel="0" collapsed="false">
      <c r="AO242" s="386"/>
    </row>
    <row r="243" customFormat="false" ht="21" hidden="false" customHeight="false" outlineLevel="0" collapsed="false">
      <c r="AO243" s="386"/>
    </row>
    <row r="244" customFormat="false" ht="21" hidden="false" customHeight="false" outlineLevel="0" collapsed="false">
      <c r="AO244" s="386"/>
    </row>
    <row r="245" customFormat="false" ht="21" hidden="false" customHeight="false" outlineLevel="0" collapsed="false">
      <c r="AO245" s="386"/>
    </row>
    <row r="246" customFormat="false" ht="21" hidden="false" customHeight="false" outlineLevel="0" collapsed="false">
      <c r="AO246" s="386"/>
    </row>
    <row r="247" customFormat="false" ht="21" hidden="false" customHeight="false" outlineLevel="0" collapsed="false">
      <c r="AO247" s="386"/>
    </row>
    <row r="248" customFormat="false" ht="21" hidden="false" customHeight="false" outlineLevel="0" collapsed="false">
      <c r="AO248" s="386"/>
    </row>
    <row r="249" customFormat="false" ht="21" hidden="false" customHeight="false" outlineLevel="0" collapsed="false">
      <c r="AO249" s="386"/>
    </row>
    <row r="250" customFormat="false" ht="21" hidden="false" customHeight="false" outlineLevel="0" collapsed="false">
      <c r="AO250" s="386"/>
    </row>
    <row r="251" customFormat="false" ht="21" hidden="false" customHeight="false" outlineLevel="0" collapsed="false">
      <c r="AO251" s="386"/>
    </row>
    <row r="252" customFormat="false" ht="21" hidden="false" customHeight="false" outlineLevel="0" collapsed="false">
      <c r="AO252" s="386"/>
    </row>
    <row r="253" customFormat="false" ht="21" hidden="false" customHeight="false" outlineLevel="0" collapsed="false">
      <c r="AO253" s="386"/>
    </row>
    <row r="254" customFormat="false" ht="21" hidden="false" customHeight="false" outlineLevel="0" collapsed="false">
      <c r="AO254" s="386"/>
    </row>
    <row r="255" customFormat="false" ht="21" hidden="false" customHeight="false" outlineLevel="0" collapsed="false">
      <c r="AO255" s="386"/>
    </row>
    <row r="256" customFormat="false" ht="21" hidden="false" customHeight="false" outlineLevel="0" collapsed="false">
      <c r="AO256" s="386"/>
    </row>
    <row r="257" customFormat="false" ht="21" hidden="false" customHeight="false" outlineLevel="0" collapsed="false">
      <c r="AO257" s="386"/>
    </row>
    <row r="258" customFormat="false" ht="21" hidden="false" customHeight="false" outlineLevel="0" collapsed="false">
      <c r="AO258" s="386"/>
    </row>
    <row r="259" customFormat="false" ht="21" hidden="false" customHeight="false" outlineLevel="0" collapsed="false">
      <c r="AO259" s="386"/>
    </row>
    <row r="260" customFormat="false" ht="21" hidden="false" customHeight="false" outlineLevel="0" collapsed="false">
      <c r="AO260" s="386"/>
    </row>
    <row r="261" customFormat="false" ht="21" hidden="false" customHeight="false" outlineLevel="0" collapsed="false">
      <c r="AO261" s="386"/>
    </row>
    <row r="262" customFormat="false" ht="21" hidden="false" customHeight="false" outlineLevel="0" collapsed="false">
      <c r="AO262" s="386"/>
    </row>
    <row r="263" customFormat="false" ht="21" hidden="false" customHeight="false" outlineLevel="0" collapsed="false">
      <c r="AO263" s="386"/>
    </row>
    <row r="264" customFormat="false" ht="21" hidden="false" customHeight="false" outlineLevel="0" collapsed="false">
      <c r="AO264" s="386"/>
    </row>
    <row r="265" customFormat="false" ht="21" hidden="false" customHeight="false" outlineLevel="0" collapsed="false">
      <c r="AO265" s="386"/>
    </row>
    <row r="266" customFormat="false" ht="21" hidden="false" customHeight="false" outlineLevel="0" collapsed="false">
      <c r="AO266" s="386"/>
    </row>
    <row r="267" customFormat="false" ht="21" hidden="false" customHeight="false" outlineLevel="0" collapsed="false">
      <c r="AO267" s="386"/>
    </row>
    <row r="268" customFormat="false" ht="21" hidden="false" customHeight="false" outlineLevel="0" collapsed="false">
      <c r="AO268" s="386"/>
    </row>
    <row r="269" customFormat="false" ht="21" hidden="false" customHeight="false" outlineLevel="0" collapsed="false">
      <c r="AO269" s="386"/>
    </row>
    <row r="270" customFormat="false" ht="21" hidden="false" customHeight="false" outlineLevel="0" collapsed="false">
      <c r="AO270" s="386"/>
    </row>
    <row r="271" customFormat="false" ht="21" hidden="false" customHeight="false" outlineLevel="0" collapsed="false">
      <c r="AO271" s="386"/>
    </row>
    <row r="272" customFormat="false" ht="21" hidden="false" customHeight="false" outlineLevel="0" collapsed="false">
      <c r="AO272" s="386"/>
    </row>
    <row r="273" customFormat="false" ht="21" hidden="false" customHeight="false" outlineLevel="0" collapsed="false">
      <c r="AO273" s="386"/>
    </row>
    <row r="274" customFormat="false" ht="21" hidden="false" customHeight="false" outlineLevel="0" collapsed="false">
      <c r="AO274" s="386"/>
    </row>
    <row r="275" customFormat="false" ht="21" hidden="false" customHeight="false" outlineLevel="0" collapsed="false">
      <c r="AO275" s="386"/>
    </row>
    <row r="276" customFormat="false" ht="21" hidden="false" customHeight="false" outlineLevel="0" collapsed="false">
      <c r="AO276" s="386"/>
    </row>
    <row r="277" customFormat="false" ht="21" hidden="false" customHeight="false" outlineLevel="0" collapsed="false">
      <c r="AO277" s="386"/>
    </row>
    <row r="278" customFormat="false" ht="21" hidden="false" customHeight="false" outlineLevel="0" collapsed="false">
      <c r="AO278" s="386"/>
    </row>
    <row r="279" customFormat="false" ht="21" hidden="false" customHeight="false" outlineLevel="0" collapsed="false">
      <c r="AO279" s="386"/>
    </row>
    <row r="280" customFormat="false" ht="21" hidden="false" customHeight="false" outlineLevel="0" collapsed="false">
      <c r="AO280" s="386"/>
    </row>
    <row r="281" customFormat="false" ht="21" hidden="false" customHeight="false" outlineLevel="0" collapsed="false">
      <c r="AO281" s="386"/>
    </row>
    <row r="282" customFormat="false" ht="21" hidden="false" customHeight="false" outlineLevel="0" collapsed="false">
      <c r="AO282" s="386"/>
    </row>
    <row r="283" customFormat="false" ht="21" hidden="false" customHeight="false" outlineLevel="0" collapsed="false">
      <c r="AO283" s="386"/>
    </row>
    <row r="284" customFormat="false" ht="21" hidden="false" customHeight="false" outlineLevel="0" collapsed="false">
      <c r="AO284" s="386"/>
    </row>
    <row r="285" customFormat="false" ht="21" hidden="false" customHeight="false" outlineLevel="0" collapsed="false">
      <c r="AO285" s="386"/>
    </row>
    <row r="286" customFormat="false" ht="21" hidden="false" customHeight="false" outlineLevel="0" collapsed="false">
      <c r="AO286" s="386"/>
    </row>
    <row r="287" customFormat="false" ht="21" hidden="false" customHeight="false" outlineLevel="0" collapsed="false">
      <c r="AO287" s="386"/>
    </row>
    <row r="288" customFormat="false" ht="21" hidden="false" customHeight="false" outlineLevel="0" collapsed="false">
      <c r="AO288" s="386"/>
    </row>
    <row r="289" customFormat="false" ht="21" hidden="false" customHeight="false" outlineLevel="0" collapsed="false">
      <c r="AO289" s="386"/>
    </row>
    <row r="290" customFormat="false" ht="21" hidden="false" customHeight="false" outlineLevel="0" collapsed="false">
      <c r="AO290" s="386"/>
    </row>
    <row r="291" customFormat="false" ht="21" hidden="false" customHeight="false" outlineLevel="0" collapsed="false">
      <c r="AO291" s="386"/>
    </row>
    <row r="292" customFormat="false" ht="21" hidden="false" customHeight="false" outlineLevel="0" collapsed="false">
      <c r="AO292" s="386"/>
    </row>
    <row r="293" customFormat="false" ht="21" hidden="false" customHeight="false" outlineLevel="0" collapsed="false">
      <c r="AO293" s="386"/>
    </row>
    <row r="294" customFormat="false" ht="21" hidden="false" customHeight="false" outlineLevel="0" collapsed="false">
      <c r="AO294" s="386"/>
    </row>
    <row r="295" customFormat="false" ht="21" hidden="false" customHeight="false" outlineLevel="0" collapsed="false">
      <c r="AO295" s="386"/>
    </row>
    <row r="296" customFormat="false" ht="21" hidden="false" customHeight="false" outlineLevel="0" collapsed="false">
      <c r="AO296" s="386"/>
    </row>
    <row r="297" customFormat="false" ht="21" hidden="false" customHeight="false" outlineLevel="0" collapsed="false">
      <c r="AO297" s="386"/>
    </row>
    <row r="298" customFormat="false" ht="21" hidden="false" customHeight="false" outlineLevel="0" collapsed="false">
      <c r="AO298" s="386"/>
    </row>
    <row r="299" customFormat="false" ht="21" hidden="false" customHeight="false" outlineLevel="0" collapsed="false">
      <c r="AO299" s="386"/>
    </row>
    <row r="300" customFormat="false" ht="21" hidden="false" customHeight="false" outlineLevel="0" collapsed="false">
      <c r="AO300" s="386"/>
    </row>
    <row r="301" customFormat="false" ht="21" hidden="false" customHeight="false" outlineLevel="0" collapsed="false">
      <c r="AO301" s="386"/>
    </row>
    <row r="302" customFormat="false" ht="21" hidden="false" customHeight="false" outlineLevel="0" collapsed="false">
      <c r="AO302" s="386"/>
    </row>
    <row r="303" customFormat="false" ht="21" hidden="false" customHeight="false" outlineLevel="0" collapsed="false">
      <c r="AO303" s="386"/>
    </row>
    <row r="304" customFormat="false" ht="21" hidden="false" customHeight="false" outlineLevel="0" collapsed="false">
      <c r="AO304" s="386"/>
    </row>
    <row r="305" customFormat="false" ht="21" hidden="false" customHeight="false" outlineLevel="0" collapsed="false">
      <c r="AO305" s="386"/>
    </row>
    <row r="306" customFormat="false" ht="21" hidden="false" customHeight="false" outlineLevel="0" collapsed="false">
      <c r="AO306" s="386"/>
    </row>
    <row r="307" customFormat="false" ht="21" hidden="false" customHeight="false" outlineLevel="0" collapsed="false">
      <c r="AO307" s="386"/>
    </row>
    <row r="308" customFormat="false" ht="21" hidden="false" customHeight="false" outlineLevel="0" collapsed="false">
      <c r="AO308" s="386"/>
    </row>
    <row r="309" customFormat="false" ht="21" hidden="false" customHeight="false" outlineLevel="0" collapsed="false">
      <c r="AO309" s="386"/>
    </row>
    <row r="310" customFormat="false" ht="21" hidden="false" customHeight="false" outlineLevel="0" collapsed="false">
      <c r="AO310" s="386"/>
    </row>
    <row r="311" customFormat="false" ht="21" hidden="false" customHeight="false" outlineLevel="0" collapsed="false">
      <c r="AO311" s="386"/>
    </row>
    <row r="312" customFormat="false" ht="21" hidden="false" customHeight="false" outlineLevel="0" collapsed="false">
      <c r="AO312" s="386"/>
    </row>
    <row r="313" customFormat="false" ht="21" hidden="false" customHeight="false" outlineLevel="0" collapsed="false">
      <c r="AO313" s="386"/>
    </row>
    <row r="314" customFormat="false" ht="21" hidden="false" customHeight="false" outlineLevel="0" collapsed="false">
      <c r="AO314" s="386"/>
    </row>
    <row r="315" customFormat="false" ht="21" hidden="false" customHeight="false" outlineLevel="0" collapsed="false">
      <c r="AO315" s="386"/>
    </row>
    <row r="316" customFormat="false" ht="21" hidden="false" customHeight="false" outlineLevel="0" collapsed="false">
      <c r="AO316" s="386"/>
    </row>
    <row r="317" customFormat="false" ht="21" hidden="false" customHeight="false" outlineLevel="0" collapsed="false">
      <c r="AO317" s="386"/>
    </row>
    <row r="318" customFormat="false" ht="21" hidden="false" customHeight="false" outlineLevel="0" collapsed="false">
      <c r="AO318" s="386"/>
    </row>
    <row r="319" customFormat="false" ht="21" hidden="false" customHeight="false" outlineLevel="0" collapsed="false">
      <c r="AO319" s="386"/>
    </row>
    <row r="320" customFormat="false" ht="21" hidden="false" customHeight="false" outlineLevel="0" collapsed="false">
      <c r="AO320" s="386"/>
    </row>
    <row r="321" customFormat="false" ht="21" hidden="false" customHeight="false" outlineLevel="0" collapsed="false">
      <c r="AO321" s="386"/>
    </row>
    <row r="322" customFormat="false" ht="21" hidden="false" customHeight="false" outlineLevel="0" collapsed="false">
      <c r="AO322" s="386"/>
    </row>
    <row r="323" customFormat="false" ht="21" hidden="false" customHeight="false" outlineLevel="0" collapsed="false">
      <c r="AO323" s="386"/>
    </row>
    <row r="324" customFormat="false" ht="21" hidden="false" customHeight="false" outlineLevel="0" collapsed="false">
      <c r="AO324" s="386"/>
    </row>
    <row r="325" customFormat="false" ht="21" hidden="false" customHeight="false" outlineLevel="0" collapsed="false">
      <c r="AO325" s="386"/>
    </row>
    <row r="326" customFormat="false" ht="21" hidden="false" customHeight="false" outlineLevel="0" collapsed="false">
      <c r="AO326" s="386"/>
    </row>
    <row r="327" customFormat="false" ht="21" hidden="false" customHeight="false" outlineLevel="0" collapsed="false">
      <c r="AO327" s="386"/>
    </row>
    <row r="328" customFormat="false" ht="21" hidden="false" customHeight="false" outlineLevel="0" collapsed="false">
      <c r="AO328" s="386"/>
    </row>
    <row r="329" customFormat="false" ht="21" hidden="false" customHeight="false" outlineLevel="0" collapsed="false">
      <c r="AO329" s="386"/>
    </row>
    <row r="330" customFormat="false" ht="21" hidden="false" customHeight="false" outlineLevel="0" collapsed="false">
      <c r="AO330" s="386"/>
    </row>
    <row r="331" customFormat="false" ht="21" hidden="false" customHeight="false" outlineLevel="0" collapsed="false">
      <c r="AO331" s="386"/>
    </row>
    <row r="332" customFormat="false" ht="21" hidden="false" customHeight="false" outlineLevel="0" collapsed="false">
      <c r="AO332" s="386"/>
    </row>
    <row r="333" customFormat="false" ht="21" hidden="false" customHeight="false" outlineLevel="0" collapsed="false">
      <c r="AO333" s="386"/>
    </row>
    <row r="334" customFormat="false" ht="21" hidden="false" customHeight="false" outlineLevel="0" collapsed="false">
      <c r="AO334" s="386"/>
    </row>
    <row r="335" customFormat="false" ht="21" hidden="false" customHeight="false" outlineLevel="0" collapsed="false">
      <c r="AO335" s="386"/>
    </row>
    <row r="336" customFormat="false" ht="21" hidden="false" customHeight="false" outlineLevel="0" collapsed="false">
      <c r="AO336" s="386"/>
    </row>
    <row r="337" customFormat="false" ht="21" hidden="false" customHeight="false" outlineLevel="0" collapsed="false">
      <c r="AO337" s="386"/>
    </row>
    <row r="338" customFormat="false" ht="21" hidden="false" customHeight="false" outlineLevel="0" collapsed="false">
      <c r="AO338" s="386"/>
    </row>
    <row r="339" customFormat="false" ht="21" hidden="false" customHeight="false" outlineLevel="0" collapsed="false">
      <c r="AO339" s="386"/>
    </row>
    <row r="340" customFormat="false" ht="21" hidden="false" customHeight="false" outlineLevel="0" collapsed="false">
      <c r="AO340" s="386"/>
    </row>
    <row r="341" customFormat="false" ht="21" hidden="false" customHeight="false" outlineLevel="0" collapsed="false">
      <c r="AO341" s="386"/>
    </row>
    <row r="342" customFormat="false" ht="21" hidden="false" customHeight="false" outlineLevel="0" collapsed="false">
      <c r="AO342" s="386"/>
    </row>
    <row r="343" customFormat="false" ht="21" hidden="false" customHeight="false" outlineLevel="0" collapsed="false">
      <c r="AO343" s="386"/>
    </row>
    <row r="344" customFormat="false" ht="21" hidden="false" customHeight="false" outlineLevel="0" collapsed="false">
      <c r="AO344" s="386"/>
    </row>
    <row r="345" customFormat="false" ht="21" hidden="false" customHeight="false" outlineLevel="0" collapsed="false">
      <c r="AO345" s="386"/>
    </row>
    <row r="346" customFormat="false" ht="21" hidden="false" customHeight="false" outlineLevel="0" collapsed="false">
      <c r="AO346" s="386"/>
    </row>
    <row r="347" customFormat="false" ht="21" hidden="false" customHeight="false" outlineLevel="0" collapsed="false">
      <c r="AO347" s="386"/>
    </row>
    <row r="348" customFormat="false" ht="21" hidden="false" customHeight="false" outlineLevel="0" collapsed="false">
      <c r="AO348" s="386"/>
    </row>
    <row r="349" customFormat="false" ht="21" hidden="false" customHeight="false" outlineLevel="0" collapsed="false">
      <c r="AO349" s="386"/>
    </row>
    <row r="350" customFormat="false" ht="21" hidden="false" customHeight="false" outlineLevel="0" collapsed="false">
      <c r="AO350" s="386"/>
    </row>
    <row r="351" customFormat="false" ht="21" hidden="false" customHeight="false" outlineLevel="0" collapsed="false">
      <c r="AO351" s="386"/>
    </row>
    <row r="352" customFormat="false" ht="21" hidden="false" customHeight="false" outlineLevel="0" collapsed="false">
      <c r="AO352" s="386"/>
    </row>
    <row r="353" customFormat="false" ht="21" hidden="false" customHeight="false" outlineLevel="0" collapsed="false">
      <c r="AO353" s="386"/>
    </row>
    <row r="354" customFormat="false" ht="21" hidden="false" customHeight="false" outlineLevel="0" collapsed="false">
      <c r="AO354" s="386"/>
    </row>
    <row r="355" customFormat="false" ht="21" hidden="false" customHeight="false" outlineLevel="0" collapsed="false">
      <c r="AO355" s="386"/>
    </row>
    <row r="356" customFormat="false" ht="21" hidden="false" customHeight="false" outlineLevel="0" collapsed="false">
      <c r="AO356" s="386"/>
    </row>
    <row r="357" customFormat="false" ht="21" hidden="false" customHeight="false" outlineLevel="0" collapsed="false">
      <c r="AO357" s="386"/>
    </row>
    <row r="358" customFormat="false" ht="21" hidden="false" customHeight="false" outlineLevel="0" collapsed="false">
      <c r="AO358" s="386"/>
    </row>
    <row r="359" customFormat="false" ht="21" hidden="false" customHeight="false" outlineLevel="0" collapsed="false">
      <c r="AO359" s="386"/>
    </row>
    <row r="360" customFormat="false" ht="21" hidden="false" customHeight="false" outlineLevel="0" collapsed="false">
      <c r="AO360" s="386"/>
    </row>
    <row r="361" customFormat="false" ht="21" hidden="false" customHeight="false" outlineLevel="0" collapsed="false">
      <c r="AO361" s="386"/>
    </row>
    <row r="362" customFormat="false" ht="21" hidden="false" customHeight="false" outlineLevel="0" collapsed="false">
      <c r="AO362" s="386"/>
    </row>
    <row r="363" customFormat="false" ht="21" hidden="false" customHeight="false" outlineLevel="0" collapsed="false">
      <c r="AO363" s="386"/>
    </row>
    <row r="364" customFormat="false" ht="21" hidden="false" customHeight="false" outlineLevel="0" collapsed="false">
      <c r="AO364" s="386"/>
    </row>
    <row r="365" customFormat="false" ht="21" hidden="false" customHeight="false" outlineLevel="0" collapsed="false">
      <c r="AO365" s="386"/>
    </row>
    <row r="366" customFormat="false" ht="21" hidden="false" customHeight="false" outlineLevel="0" collapsed="false">
      <c r="AO366" s="386"/>
    </row>
    <row r="367" customFormat="false" ht="21" hidden="false" customHeight="false" outlineLevel="0" collapsed="false">
      <c r="AO367" s="386"/>
    </row>
  </sheetData>
  <mergeCells count="113">
    <mergeCell ref="B9:B17"/>
    <mergeCell ref="R9:R17"/>
    <mergeCell ref="S9:S17"/>
    <mergeCell ref="T9:T17"/>
    <mergeCell ref="AG9:AG17"/>
    <mergeCell ref="AK9:AK17"/>
    <mergeCell ref="AL9:AL17"/>
    <mergeCell ref="AM9:AM17"/>
    <mergeCell ref="AW9:AW17"/>
    <mergeCell ref="AX9:AX17"/>
    <mergeCell ref="AZ9:AZ17"/>
    <mergeCell ref="BA9:BB17"/>
    <mergeCell ref="B18:B25"/>
    <mergeCell ref="L18:M18"/>
    <mergeCell ref="R18:R25"/>
    <mergeCell ref="AG18:AG25"/>
    <mergeCell ref="AK18:AK25"/>
    <mergeCell ref="AL18:AL25"/>
    <mergeCell ref="AM18:AM25"/>
    <mergeCell ref="AW18:AW25"/>
    <mergeCell ref="AX18:AX25"/>
    <mergeCell ref="BA18:BB25"/>
    <mergeCell ref="L19:M19"/>
    <mergeCell ref="S19:S25"/>
    <mergeCell ref="T19:T25"/>
    <mergeCell ref="L20:M20"/>
    <mergeCell ref="L21:M21"/>
    <mergeCell ref="B26:B33"/>
    <mergeCell ref="S26:S33"/>
    <mergeCell ref="T26:T33"/>
    <mergeCell ref="AG26:AG33"/>
    <mergeCell ref="AK26:AK33"/>
    <mergeCell ref="AL26:AL33"/>
    <mergeCell ref="AZ26:AZ33"/>
    <mergeCell ref="BA26:BA33"/>
    <mergeCell ref="BB26:BB33"/>
    <mergeCell ref="P27:Q27"/>
    <mergeCell ref="AE27:AF27"/>
    <mergeCell ref="A28:A30"/>
    <mergeCell ref="P28:Q28"/>
    <mergeCell ref="C29:F30"/>
    <mergeCell ref="P30:Q30"/>
    <mergeCell ref="X30:Y30"/>
    <mergeCell ref="I31:M31"/>
    <mergeCell ref="I32:M32"/>
    <mergeCell ref="B34:B42"/>
    <mergeCell ref="R34:R42"/>
    <mergeCell ref="S34:S42"/>
    <mergeCell ref="T34:T42"/>
    <mergeCell ref="AK34:AK42"/>
    <mergeCell ref="AL34:AL42"/>
    <mergeCell ref="AM34:AM42"/>
    <mergeCell ref="AX34:AX41"/>
    <mergeCell ref="AY34:AY42"/>
    <mergeCell ref="BA34:BB42"/>
    <mergeCell ref="AT36:AW36"/>
    <mergeCell ref="AT37:AW37"/>
    <mergeCell ref="B43:B51"/>
    <mergeCell ref="R43:R51"/>
    <mergeCell ref="S43:S51"/>
    <mergeCell ref="T43:T51"/>
    <mergeCell ref="AB43:AB51"/>
    <mergeCell ref="AL43:AL51"/>
    <mergeCell ref="AM43:AM51"/>
    <mergeCell ref="AR43:AR50"/>
    <mergeCell ref="AY43:AY51"/>
    <mergeCell ref="BA43:BB51"/>
    <mergeCell ref="AN45:AQ45"/>
    <mergeCell ref="AN46:AQ46"/>
    <mergeCell ref="AU48:AX48"/>
    <mergeCell ref="B52:B60"/>
    <mergeCell ref="R52:R60"/>
    <mergeCell ref="S52:S60"/>
    <mergeCell ref="T52:T60"/>
    <mergeCell ref="AB52:AB60"/>
    <mergeCell ref="AG52:AG60"/>
    <mergeCell ref="AL52:AL60"/>
    <mergeCell ref="AM52:AM60"/>
    <mergeCell ref="AR52:AR55"/>
    <mergeCell ref="AY52:AY60"/>
    <mergeCell ref="AN53:AQ53"/>
    <mergeCell ref="C54:F54"/>
    <mergeCell ref="AC54:AE54"/>
    <mergeCell ref="AN54:AQ54"/>
    <mergeCell ref="C55:D55"/>
    <mergeCell ref="AX56:AX60"/>
    <mergeCell ref="G58:J58"/>
    <mergeCell ref="AH58:AJ58"/>
    <mergeCell ref="AU58:AW58"/>
    <mergeCell ref="G59:H59"/>
    <mergeCell ref="B61:B70"/>
    <mergeCell ref="J61:J70"/>
    <mergeCell ref="S61:S70"/>
    <mergeCell ref="T61:T70"/>
    <mergeCell ref="AC61:AC70"/>
    <mergeCell ref="AD61:AD70"/>
    <mergeCell ref="AE61:AE70"/>
    <mergeCell ref="AF61:AF70"/>
    <mergeCell ref="AG61:AG70"/>
    <mergeCell ref="AP61:AP70"/>
    <mergeCell ref="AQ61:AQ70"/>
    <mergeCell ref="O63:R63"/>
    <mergeCell ref="U63:X63"/>
    <mergeCell ref="Y63:AB63"/>
    <mergeCell ref="AI65:AJ65"/>
    <mergeCell ref="K67:N67"/>
    <mergeCell ref="U67:X67"/>
    <mergeCell ref="Y67:AB67"/>
    <mergeCell ref="AR67:BB67"/>
    <mergeCell ref="AT68:AW68"/>
    <mergeCell ref="AT69:AW69"/>
    <mergeCell ref="AS79:AV79"/>
    <mergeCell ref="AT81:AU81"/>
  </mergeCells>
  <printOptions headings="false" gridLines="false" gridLinesSet="true" horizontalCentered="false" verticalCentered="false"/>
  <pageMargins left="0.440277777777778" right="0.5" top="0.3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M40" activeCellId="0" sqref="M40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10.14"/>
    <col collapsed="false" customWidth="true" hidden="false" outlineLevel="0" max="20" min="2" style="1" width="10.71"/>
    <col collapsed="false" customWidth="true" hidden="false" outlineLevel="0" max="21" min="21" style="2" width="10.71"/>
    <col collapsed="false" customWidth="true" hidden="false" outlineLevel="0" max="39" min="22" style="1" width="10.71"/>
    <col collapsed="false" customWidth="true" hidden="false" outlineLevel="0" max="40" min="40" style="2" width="10.71"/>
    <col collapsed="false" customWidth="true" hidden="false" outlineLevel="0" max="53" min="41" style="1" width="10.71"/>
    <col collapsed="false" customWidth="true" hidden="false" outlineLevel="0" max="54" min="54" style="2" width="10.71"/>
    <col collapsed="false" customWidth="false" hidden="false" outlineLevel="0" max="257" min="55" style="1" width="9.14"/>
  </cols>
  <sheetData>
    <row r="1" s="3" customFormat="true" ht="30" hidden="false" customHeight="true" outlineLevel="0" collapsed="false">
      <c r="Q1" s="394" t="s">
        <v>191</v>
      </c>
      <c r="R1" s="395" t="s">
        <v>192</v>
      </c>
      <c r="S1" s="396"/>
      <c r="T1" s="396"/>
      <c r="U1" s="4"/>
      <c r="Z1" s="395" t="s">
        <v>1</v>
      </c>
      <c r="AN1" s="4"/>
      <c r="BB1" s="4"/>
    </row>
    <row r="2" s="22" customFormat="true" ht="72" hidden="false" customHeight="true" outlineLevel="0" collapsed="false">
      <c r="A2" s="13" t="s">
        <v>2</v>
      </c>
      <c r="B2" s="14" t="n">
        <v>39600</v>
      </c>
      <c r="C2" s="15" t="n">
        <v>39607</v>
      </c>
      <c r="D2" s="14" t="n">
        <v>39614</v>
      </c>
      <c r="E2" s="15" t="n">
        <v>39621</v>
      </c>
      <c r="F2" s="14" t="n">
        <v>39628</v>
      </c>
      <c r="G2" s="15" t="n">
        <v>39635</v>
      </c>
      <c r="H2" s="14" t="n">
        <v>39642</v>
      </c>
      <c r="I2" s="15" t="n">
        <v>39649</v>
      </c>
      <c r="J2" s="16" t="n">
        <v>39656</v>
      </c>
      <c r="K2" s="17" t="n">
        <v>39663</v>
      </c>
      <c r="L2" s="16" t="n">
        <v>39670</v>
      </c>
      <c r="M2" s="15" t="n">
        <v>39677</v>
      </c>
      <c r="N2" s="14" t="n">
        <v>39684</v>
      </c>
      <c r="O2" s="17" t="n">
        <v>39691</v>
      </c>
      <c r="P2" s="14" t="n">
        <v>39698</v>
      </c>
      <c r="Q2" s="17" t="n">
        <v>39705</v>
      </c>
      <c r="R2" s="14" t="n">
        <v>39712</v>
      </c>
      <c r="S2" s="20" t="n">
        <v>39719</v>
      </c>
      <c r="T2" s="21" t="n">
        <v>39726</v>
      </c>
      <c r="U2" s="17" t="n">
        <v>39733</v>
      </c>
      <c r="V2" s="14" t="n">
        <v>39740</v>
      </c>
      <c r="W2" s="15" t="n">
        <v>39747</v>
      </c>
      <c r="X2" s="14" t="n">
        <v>39754</v>
      </c>
      <c r="Y2" s="15" t="n">
        <v>39761</v>
      </c>
      <c r="Z2" s="14" t="n">
        <v>39768</v>
      </c>
      <c r="AA2" s="15" t="n">
        <v>39775</v>
      </c>
      <c r="AB2" s="14" t="n">
        <v>39782</v>
      </c>
      <c r="AC2" s="15" t="n">
        <v>39789</v>
      </c>
      <c r="AD2" s="14" t="n">
        <v>39796</v>
      </c>
      <c r="AE2" s="17" t="n">
        <v>39803</v>
      </c>
      <c r="AF2" s="16" t="n">
        <v>39810</v>
      </c>
      <c r="AG2" s="20" t="n">
        <v>39817</v>
      </c>
      <c r="AH2" s="14" t="n">
        <v>39824</v>
      </c>
      <c r="AI2" s="15" t="n">
        <v>39831</v>
      </c>
      <c r="AJ2" s="14" t="n">
        <v>39838</v>
      </c>
      <c r="AK2" s="15" t="n">
        <v>39845</v>
      </c>
      <c r="AL2" s="21" t="n">
        <v>39852</v>
      </c>
      <c r="AM2" s="20" t="n">
        <v>39859</v>
      </c>
      <c r="AN2" s="16" t="n">
        <v>39866</v>
      </c>
      <c r="AO2" s="15" t="n">
        <v>39873</v>
      </c>
      <c r="AP2" s="14" t="n">
        <v>39880</v>
      </c>
      <c r="AQ2" s="15" t="n">
        <v>39887</v>
      </c>
      <c r="AR2" s="14" t="n">
        <v>39894</v>
      </c>
      <c r="AS2" s="15" t="n">
        <v>39901</v>
      </c>
      <c r="AT2" s="14" t="n">
        <v>39908</v>
      </c>
      <c r="AU2" s="15" t="n">
        <v>39915</v>
      </c>
      <c r="AV2" s="14" t="n">
        <v>39922</v>
      </c>
      <c r="AW2" s="17" t="n">
        <v>39929</v>
      </c>
      <c r="AX2" s="21" t="n">
        <v>39936</v>
      </c>
      <c r="AY2" s="20" t="n">
        <v>39943</v>
      </c>
      <c r="AZ2" s="21" t="n">
        <v>39950</v>
      </c>
      <c r="BA2" s="20" t="n">
        <v>39957</v>
      </c>
      <c r="BB2" s="21" t="n">
        <v>39964</v>
      </c>
    </row>
    <row r="3" s="30" customFormat="true" ht="9.95" hidden="false" customHeight="true" outlineLevel="0" collapsed="false">
      <c r="A3" s="23"/>
      <c r="B3" s="24" t="s">
        <v>3</v>
      </c>
      <c r="C3" s="25" t="s">
        <v>3</v>
      </c>
      <c r="D3" s="24" t="s">
        <v>3</v>
      </c>
      <c r="E3" s="25" t="s">
        <v>3</v>
      </c>
      <c r="F3" s="24" t="s">
        <v>3</v>
      </c>
      <c r="G3" s="25" t="s">
        <v>3</v>
      </c>
      <c r="H3" s="24" t="s">
        <v>3</v>
      </c>
      <c r="I3" s="25" t="s">
        <v>3</v>
      </c>
      <c r="J3" s="26" t="s">
        <v>3</v>
      </c>
      <c r="K3" s="27" t="s">
        <v>3</v>
      </c>
      <c r="L3" s="26" t="s">
        <v>3</v>
      </c>
      <c r="M3" s="25" t="s">
        <v>3</v>
      </c>
      <c r="N3" s="24" t="s">
        <v>3</v>
      </c>
      <c r="O3" s="27" t="s">
        <v>3</v>
      </c>
      <c r="P3" s="24" t="s">
        <v>3</v>
      </c>
      <c r="Q3" s="27" t="s">
        <v>3</v>
      </c>
      <c r="R3" s="24" t="s">
        <v>3</v>
      </c>
      <c r="S3" s="29" t="s">
        <v>3</v>
      </c>
      <c r="T3" s="28" t="s">
        <v>3</v>
      </c>
      <c r="U3" s="27" t="s">
        <v>3</v>
      </c>
      <c r="V3" s="24" t="s">
        <v>3</v>
      </c>
      <c r="W3" s="25" t="s">
        <v>3</v>
      </c>
      <c r="X3" s="24" t="s">
        <v>3</v>
      </c>
      <c r="Y3" s="25" t="s">
        <v>3</v>
      </c>
      <c r="Z3" s="24" t="s">
        <v>3</v>
      </c>
      <c r="AA3" s="25" t="s">
        <v>3</v>
      </c>
      <c r="AB3" s="24" t="s">
        <v>3</v>
      </c>
      <c r="AC3" s="25" t="s">
        <v>3</v>
      </c>
      <c r="AD3" s="24" t="s">
        <v>3</v>
      </c>
      <c r="AE3" s="27" t="s">
        <v>3</v>
      </c>
      <c r="AF3" s="26" t="s">
        <v>3</v>
      </c>
      <c r="AG3" s="29" t="s">
        <v>3</v>
      </c>
      <c r="AH3" s="24" t="s">
        <v>3</v>
      </c>
      <c r="AI3" s="25" t="s">
        <v>3</v>
      </c>
      <c r="AJ3" s="24" t="s">
        <v>3</v>
      </c>
      <c r="AK3" s="25" t="s">
        <v>3</v>
      </c>
      <c r="AL3" s="28" t="s">
        <v>3</v>
      </c>
      <c r="AM3" s="29" t="s">
        <v>3</v>
      </c>
      <c r="AN3" s="26" t="s">
        <v>3</v>
      </c>
      <c r="AO3" s="25" t="s">
        <v>3</v>
      </c>
      <c r="AP3" s="24" t="s">
        <v>3</v>
      </c>
      <c r="AQ3" s="25" t="s">
        <v>3</v>
      </c>
      <c r="AR3" s="24" t="s">
        <v>3</v>
      </c>
      <c r="AS3" s="25" t="s">
        <v>3</v>
      </c>
      <c r="AT3" s="24" t="s">
        <v>3</v>
      </c>
      <c r="AU3" s="25" t="s">
        <v>3</v>
      </c>
      <c r="AV3" s="24" t="s">
        <v>3</v>
      </c>
      <c r="AW3" s="27" t="s">
        <v>3</v>
      </c>
      <c r="AX3" s="28" t="s">
        <v>3</v>
      </c>
      <c r="AY3" s="29" t="s">
        <v>3</v>
      </c>
      <c r="AZ3" s="28" t="s">
        <v>3</v>
      </c>
      <c r="BA3" s="29" t="s">
        <v>3</v>
      </c>
      <c r="BB3" s="28" t="s">
        <v>3</v>
      </c>
    </row>
    <row r="4" s="30" customFormat="true" ht="48" hidden="false" customHeight="true" outlineLevel="0" collapsed="false">
      <c r="A4" s="23"/>
      <c r="B4" s="397" t="n">
        <v>39594</v>
      </c>
      <c r="C4" s="33" t="n">
        <v>39601</v>
      </c>
      <c r="D4" s="32" t="n">
        <v>39608</v>
      </c>
      <c r="E4" s="33" t="n">
        <v>39615</v>
      </c>
      <c r="F4" s="32" t="n">
        <v>39622</v>
      </c>
      <c r="G4" s="33" t="n">
        <v>39629</v>
      </c>
      <c r="H4" s="32" t="n">
        <v>39636</v>
      </c>
      <c r="I4" s="33" t="n">
        <v>39643</v>
      </c>
      <c r="J4" s="34" t="n">
        <v>39650</v>
      </c>
      <c r="K4" s="35" t="n">
        <v>39657</v>
      </c>
      <c r="L4" s="34" t="n">
        <v>39664</v>
      </c>
      <c r="M4" s="33" t="n">
        <v>39671</v>
      </c>
      <c r="N4" s="32" t="n">
        <v>39678</v>
      </c>
      <c r="O4" s="35" t="n">
        <v>39685</v>
      </c>
      <c r="P4" s="32" t="n">
        <v>39692</v>
      </c>
      <c r="Q4" s="35" t="n">
        <v>39699</v>
      </c>
      <c r="R4" s="32" t="n">
        <v>39706</v>
      </c>
      <c r="S4" s="38" t="n">
        <v>39713</v>
      </c>
      <c r="T4" s="39" t="n">
        <v>39720</v>
      </c>
      <c r="U4" s="35" t="n">
        <v>39727</v>
      </c>
      <c r="V4" s="32" t="n">
        <v>39734</v>
      </c>
      <c r="W4" s="33" t="n">
        <v>39741</v>
      </c>
      <c r="X4" s="32" t="n">
        <v>39748</v>
      </c>
      <c r="Y4" s="33" t="n">
        <v>39755</v>
      </c>
      <c r="Z4" s="32" t="n">
        <v>39762</v>
      </c>
      <c r="AA4" s="33" t="n">
        <v>39769</v>
      </c>
      <c r="AB4" s="32" t="n">
        <v>39776</v>
      </c>
      <c r="AC4" s="33" t="n">
        <v>39783</v>
      </c>
      <c r="AD4" s="32" t="n">
        <v>39790</v>
      </c>
      <c r="AE4" s="35" t="n">
        <v>39797</v>
      </c>
      <c r="AF4" s="34" t="n">
        <v>39804</v>
      </c>
      <c r="AG4" s="38" t="n">
        <v>39811</v>
      </c>
      <c r="AH4" s="32" t="n">
        <v>39818</v>
      </c>
      <c r="AI4" s="33" t="n">
        <v>39825</v>
      </c>
      <c r="AJ4" s="32" t="n">
        <v>39832</v>
      </c>
      <c r="AK4" s="33" t="n">
        <v>39839</v>
      </c>
      <c r="AL4" s="39" t="n">
        <v>39846</v>
      </c>
      <c r="AM4" s="38" t="n">
        <v>39853</v>
      </c>
      <c r="AN4" s="34" t="n">
        <v>39860</v>
      </c>
      <c r="AO4" s="33" t="n">
        <v>39867</v>
      </c>
      <c r="AP4" s="32" t="n">
        <v>39874</v>
      </c>
      <c r="AQ4" s="33" t="n">
        <v>39881</v>
      </c>
      <c r="AR4" s="32" t="n">
        <v>39888</v>
      </c>
      <c r="AS4" s="33" t="n">
        <v>39895</v>
      </c>
      <c r="AT4" s="32" t="n">
        <v>39902</v>
      </c>
      <c r="AU4" s="33" t="n">
        <v>39909</v>
      </c>
      <c r="AV4" s="32" t="n">
        <v>39916</v>
      </c>
      <c r="AW4" s="35" t="n">
        <v>39923</v>
      </c>
      <c r="AX4" s="39" t="n">
        <v>39930</v>
      </c>
      <c r="AY4" s="38" t="n">
        <v>39937</v>
      </c>
      <c r="AZ4" s="39" t="n">
        <v>39944</v>
      </c>
      <c r="BA4" s="38" t="n">
        <v>39951</v>
      </c>
      <c r="BB4" s="39" t="n">
        <v>39958</v>
      </c>
    </row>
    <row r="5" s="43" customFormat="true" ht="21" hidden="false" customHeight="true" outlineLevel="0" collapsed="false">
      <c r="A5" s="40" t="s">
        <v>4</v>
      </c>
      <c r="B5" s="41" t="s">
        <v>5</v>
      </c>
      <c r="C5" s="42" t="s">
        <v>6</v>
      </c>
      <c r="D5" s="42" t="s">
        <v>7</v>
      </c>
      <c r="E5" s="41" t="s">
        <v>8</v>
      </c>
      <c r="F5" s="41" t="s">
        <v>9</v>
      </c>
      <c r="G5" s="41" t="s">
        <v>10</v>
      </c>
      <c r="H5" s="41" t="s">
        <v>11</v>
      </c>
      <c r="I5" s="41" t="s">
        <v>12</v>
      </c>
      <c r="J5" s="41" t="s">
        <v>13</v>
      </c>
      <c r="K5" s="41" t="s">
        <v>14</v>
      </c>
      <c r="L5" s="41" t="s">
        <v>15</v>
      </c>
      <c r="M5" s="41" t="s">
        <v>16</v>
      </c>
      <c r="N5" s="41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41" t="s">
        <v>22</v>
      </c>
      <c r="T5" s="41" t="s">
        <v>23</v>
      </c>
      <c r="U5" s="41" t="s">
        <v>24</v>
      </c>
      <c r="V5" s="41" t="s">
        <v>25</v>
      </c>
      <c r="W5" s="41" t="s">
        <v>26</v>
      </c>
      <c r="X5" s="41" t="s">
        <v>27</v>
      </c>
      <c r="Y5" s="41" t="s">
        <v>28</v>
      </c>
      <c r="Z5" s="41" t="s">
        <v>29</v>
      </c>
      <c r="AA5" s="41" t="s">
        <v>30</v>
      </c>
      <c r="AB5" s="41" t="s">
        <v>31</v>
      </c>
      <c r="AC5" s="41" t="s">
        <v>32</v>
      </c>
      <c r="AD5" s="41" t="s">
        <v>33</v>
      </c>
      <c r="AE5" s="41" t="s">
        <v>34</v>
      </c>
      <c r="AF5" s="41" t="s">
        <v>35</v>
      </c>
      <c r="AG5" s="41" t="s">
        <v>36</v>
      </c>
      <c r="AH5" s="41" t="s">
        <v>37</v>
      </c>
      <c r="AI5" s="41" t="s">
        <v>38</v>
      </c>
      <c r="AJ5" s="41" t="s">
        <v>39</v>
      </c>
      <c r="AK5" s="41" t="s">
        <v>40</v>
      </c>
      <c r="AL5" s="41" t="s">
        <v>41</v>
      </c>
      <c r="AM5" s="41" t="s">
        <v>42</v>
      </c>
      <c r="AN5" s="41" t="s">
        <v>43</v>
      </c>
      <c r="AO5" s="41" t="s">
        <v>44</v>
      </c>
      <c r="AP5" s="41" t="s">
        <v>45</v>
      </c>
      <c r="AQ5" s="41" t="s">
        <v>46</v>
      </c>
      <c r="AR5" s="41" t="s">
        <v>47</v>
      </c>
      <c r="AS5" s="41" t="s">
        <v>48</v>
      </c>
      <c r="AT5" s="41" t="s">
        <v>49</v>
      </c>
      <c r="AU5" s="41" t="s">
        <v>50</v>
      </c>
      <c r="AV5" s="41" t="s">
        <v>51</v>
      </c>
      <c r="AW5" s="41" t="s">
        <v>52</v>
      </c>
      <c r="AX5" s="41" t="s">
        <v>53</v>
      </c>
      <c r="AY5" s="41" t="s">
        <v>54</v>
      </c>
      <c r="AZ5" s="41" t="s">
        <v>55</v>
      </c>
      <c r="BA5" s="41" t="s">
        <v>56</v>
      </c>
      <c r="BB5" s="41" t="s">
        <v>57</v>
      </c>
    </row>
    <row r="6" customFormat="false" ht="9.75" hidden="false" customHeight="true" outlineLevel="0" collapsed="false">
      <c r="A6" s="44"/>
      <c r="B6" s="45"/>
      <c r="C6" s="398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399"/>
      <c r="T6" s="399"/>
      <c r="U6" s="399"/>
      <c r="V6" s="47"/>
      <c r="W6" s="47"/>
      <c r="X6" s="47"/>
      <c r="Y6" s="47"/>
      <c r="Z6" s="47"/>
      <c r="AA6" s="47"/>
      <c r="AB6" s="47"/>
      <c r="AC6" s="47"/>
      <c r="AD6" s="47"/>
      <c r="AE6" s="48"/>
      <c r="AF6" s="47"/>
      <c r="AG6" s="47"/>
      <c r="AH6" s="47"/>
      <c r="AI6" s="47"/>
      <c r="AJ6" s="47"/>
      <c r="AK6" s="48"/>
      <c r="AL6" s="48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8"/>
      <c r="AZ6" s="49"/>
      <c r="BA6" s="49"/>
      <c r="BB6" s="400"/>
    </row>
    <row r="7" customFormat="false" ht="30" hidden="false" customHeight="true" outlineLevel="0" collapsed="false">
      <c r="A7" s="401"/>
      <c r="B7" s="402"/>
      <c r="R7" s="403" t="s">
        <v>62</v>
      </c>
      <c r="S7" s="404" t="s">
        <v>63</v>
      </c>
      <c r="T7" s="404" t="s">
        <v>63</v>
      </c>
      <c r="U7" s="405"/>
      <c r="V7" s="406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265" t="s">
        <v>66</v>
      </c>
      <c r="AH7" s="61"/>
      <c r="AI7" s="61"/>
      <c r="AJ7" s="407"/>
      <c r="AK7" s="62" t="s">
        <v>62</v>
      </c>
      <c r="AL7" s="404" t="s">
        <v>63</v>
      </c>
      <c r="AM7" s="404" t="s">
        <v>63</v>
      </c>
      <c r="AN7" s="408"/>
      <c r="AO7" s="406"/>
      <c r="AP7" s="61"/>
      <c r="AQ7" s="61"/>
      <c r="AR7" s="61"/>
      <c r="AS7" s="61"/>
      <c r="AT7" s="61"/>
      <c r="AU7" s="61"/>
      <c r="AV7" s="61"/>
      <c r="AW7" s="62" t="s">
        <v>62</v>
      </c>
      <c r="AX7" s="409"/>
      <c r="AY7" s="409"/>
      <c r="AZ7" s="409"/>
      <c r="BA7" s="409"/>
      <c r="BB7" s="410"/>
    </row>
    <row r="8" customFormat="false" ht="30" hidden="false" customHeight="true" outlineLevel="0" collapsed="false">
      <c r="A8" s="411"/>
      <c r="B8" s="402"/>
      <c r="C8" s="412" t="s">
        <v>64</v>
      </c>
      <c r="D8" s="146" t="n">
        <v>1101</v>
      </c>
      <c r="E8" s="413" t="s">
        <v>78</v>
      </c>
      <c r="F8" s="146"/>
      <c r="G8" s="146"/>
      <c r="H8" s="146"/>
      <c r="I8" s="414"/>
      <c r="J8" s="415"/>
      <c r="K8" s="414"/>
      <c r="L8" s="148" t="s">
        <v>75</v>
      </c>
      <c r="M8" s="148"/>
      <c r="R8" s="403"/>
      <c r="S8" s="403"/>
      <c r="T8" s="403"/>
      <c r="U8" s="405"/>
      <c r="V8" s="412" t="s">
        <v>76</v>
      </c>
      <c r="W8" s="146" t="n">
        <v>1105</v>
      </c>
      <c r="X8" s="413" t="s">
        <v>77</v>
      </c>
      <c r="Y8" s="146"/>
      <c r="Z8" s="146"/>
      <c r="AA8" s="85"/>
      <c r="AB8" s="85"/>
      <c r="AC8" s="85"/>
      <c r="AD8" s="85"/>
      <c r="AE8" s="148" t="s">
        <v>97</v>
      </c>
      <c r="AF8" s="85"/>
      <c r="AG8" s="265"/>
      <c r="AH8" s="85"/>
      <c r="AI8" s="85"/>
      <c r="AJ8" s="416"/>
      <c r="AK8" s="62"/>
      <c r="AL8" s="62"/>
      <c r="AM8" s="62"/>
      <c r="AN8" s="412" t="s">
        <v>80</v>
      </c>
      <c r="AO8" s="146" t="n">
        <v>1002</v>
      </c>
      <c r="AP8" s="413" t="s">
        <v>193</v>
      </c>
      <c r="AQ8" s="146"/>
      <c r="AR8" s="146"/>
      <c r="AS8" s="146"/>
      <c r="AT8" s="146"/>
      <c r="AU8" s="417" t="s">
        <v>83</v>
      </c>
      <c r="AV8" s="85"/>
      <c r="AW8" s="62"/>
      <c r="AX8" s="418"/>
      <c r="AY8" s="418"/>
      <c r="AZ8" s="418"/>
      <c r="BA8" s="418"/>
      <c r="BB8" s="419"/>
    </row>
    <row r="9" customFormat="false" ht="30" hidden="false" customHeight="true" outlineLevel="0" collapsed="false">
      <c r="A9" s="411"/>
      <c r="B9" s="402"/>
      <c r="C9" s="412" t="s">
        <v>73</v>
      </c>
      <c r="D9" s="146" t="n">
        <v>1101</v>
      </c>
      <c r="E9" s="413" t="s">
        <v>74</v>
      </c>
      <c r="F9" s="146"/>
      <c r="G9" s="146"/>
      <c r="H9" s="146"/>
      <c r="I9" s="420"/>
      <c r="J9" s="415"/>
      <c r="K9" s="420"/>
      <c r="L9" s="148" t="s">
        <v>75</v>
      </c>
      <c r="M9" s="148"/>
      <c r="R9" s="403"/>
      <c r="S9" s="403"/>
      <c r="T9" s="403"/>
      <c r="U9" s="405"/>
      <c r="V9" s="412" t="s">
        <v>59</v>
      </c>
      <c r="W9" s="146" t="n">
        <v>1103</v>
      </c>
      <c r="X9" s="413" t="s">
        <v>60</v>
      </c>
      <c r="Y9" s="146"/>
      <c r="Z9" s="146"/>
      <c r="AA9" s="85"/>
      <c r="AB9" s="85"/>
      <c r="AC9" s="85"/>
      <c r="AD9" s="85"/>
      <c r="AE9" s="148" t="s">
        <v>61</v>
      </c>
      <c r="AF9" s="85"/>
      <c r="AG9" s="265"/>
      <c r="AH9" s="85"/>
      <c r="AI9" s="85"/>
      <c r="AJ9" s="416"/>
      <c r="AK9" s="62"/>
      <c r="AL9" s="62"/>
      <c r="AM9" s="62"/>
      <c r="AN9" s="412" t="s">
        <v>59</v>
      </c>
      <c r="AO9" s="146" t="n">
        <v>1101</v>
      </c>
      <c r="AP9" s="413" t="s">
        <v>89</v>
      </c>
      <c r="AQ9" s="146"/>
      <c r="AR9" s="146"/>
      <c r="AS9" s="146"/>
      <c r="AT9" s="421"/>
      <c r="AU9" s="417" t="s">
        <v>75</v>
      </c>
      <c r="AV9" s="85"/>
      <c r="AW9" s="62"/>
      <c r="AX9" s="418"/>
      <c r="AY9" s="418"/>
      <c r="AZ9" s="418"/>
      <c r="BA9" s="418"/>
      <c r="BB9" s="419"/>
    </row>
    <row r="10" customFormat="false" ht="30" hidden="false" customHeight="true" outlineLevel="0" collapsed="false">
      <c r="A10" s="422" t="s">
        <v>194</v>
      </c>
      <c r="B10" s="402"/>
      <c r="C10" s="412" t="s">
        <v>68</v>
      </c>
      <c r="D10" s="146" t="n">
        <v>1103</v>
      </c>
      <c r="E10" s="413" t="s">
        <v>79</v>
      </c>
      <c r="F10" s="146"/>
      <c r="G10" s="146"/>
      <c r="H10" s="146"/>
      <c r="I10" s="420"/>
      <c r="J10" s="415"/>
      <c r="K10" s="420"/>
      <c r="L10" s="148" t="s">
        <v>75</v>
      </c>
      <c r="M10" s="148"/>
      <c r="R10" s="403"/>
      <c r="S10" s="403"/>
      <c r="T10" s="403"/>
      <c r="U10" s="405"/>
      <c r="V10" s="412" t="s">
        <v>73</v>
      </c>
      <c r="W10" s="146" t="n">
        <v>1102</v>
      </c>
      <c r="X10" s="413" t="s">
        <v>85</v>
      </c>
      <c r="Y10" s="146"/>
      <c r="Z10" s="414"/>
      <c r="AA10" s="85"/>
      <c r="AB10" s="85"/>
      <c r="AC10" s="85"/>
      <c r="AD10" s="85"/>
      <c r="AE10" s="148" t="s">
        <v>75</v>
      </c>
      <c r="AF10" s="85"/>
      <c r="AG10" s="265"/>
      <c r="AH10" s="85"/>
      <c r="AI10" s="85"/>
      <c r="AJ10" s="416"/>
      <c r="AK10" s="62"/>
      <c r="AL10" s="62"/>
      <c r="AM10" s="62"/>
      <c r="AN10" s="412" t="s">
        <v>64</v>
      </c>
      <c r="AO10" s="146" t="n">
        <v>1102</v>
      </c>
      <c r="AP10" s="413" t="s">
        <v>195</v>
      </c>
      <c r="AQ10" s="146"/>
      <c r="AR10" s="146"/>
      <c r="AS10" s="414"/>
      <c r="AT10" s="414"/>
      <c r="AU10" s="423" t="s">
        <v>61</v>
      </c>
      <c r="AV10" s="85"/>
      <c r="AW10" s="62"/>
      <c r="AX10" s="418"/>
      <c r="AY10" s="418"/>
      <c r="AZ10" s="418"/>
      <c r="BA10" s="418"/>
      <c r="BB10" s="419"/>
    </row>
    <row r="11" customFormat="false" ht="30" hidden="false" customHeight="true" outlineLevel="0" collapsed="false">
      <c r="A11" s="424" t="s">
        <v>196</v>
      </c>
      <c r="B11" s="402"/>
      <c r="C11" s="412" t="s">
        <v>76</v>
      </c>
      <c r="D11" s="146" t="n">
        <v>1101</v>
      </c>
      <c r="E11" s="413" t="s">
        <v>86</v>
      </c>
      <c r="F11" s="146"/>
      <c r="G11" s="146"/>
      <c r="H11" s="146"/>
      <c r="I11" s="420"/>
      <c r="J11" s="415"/>
      <c r="K11" s="420"/>
      <c r="L11" s="148" t="s">
        <v>61</v>
      </c>
      <c r="M11" s="148"/>
      <c r="R11" s="403"/>
      <c r="S11" s="403"/>
      <c r="T11" s="403"/>
      <c r="U11" s="405"/>
      <c r="V11" s="412" t="s">
        <v>76</v>
      </c>
      <c r="W11" s="146" t="n">
        <v>1104</v>
      </c>
      <c r="X11" s="413" t="s">
        <v>93</v>
      </c>
      <c r="Y11" s="146"/>
      <c r="Z11" s="146"/>
      <c r="AA11" s="85"/>
      <c r="AB11" s="85"/>
      <c r="AC11" s="85"/>
      <c r="AD11" s="85"/>
      <c r="AE11" s="148" t="s">
        <v>61</v>
      </c>
      <c r="AF11" s="85"/>
      <c r="AG11" s="265"/>
      <c r="AH11" s="85"/>
      <c r="AI11" s="85"/>
      <c r="AJ11" s="416"/>
      <c r="AK11" s="62"/>
      <c r="AL11" s="62"/>
      <c r="AM11" s="62"/>
      <c r="AN11" s="412" t="s">
        <v>76</v>
      </c>
      <c r="AO11" s="146" t="n">
        <v>1209</v>
      </c>
      <c r="AP11" s="413" t="s">
        <v>87</v>
      </c>
      <c r="AQ11" s="146"/>
      <c r="AR11" s="146"/>
      <c r="AS11" s="146"/>
      <c r="AT11" s="414"/>
      <c r="AU11" s="417" t="s">
        <v>70</v>
      </c>
      <c r="AV11" s="85"/>
      <c r="AW11" s="62"/>
      <c r="AX11" s="418"/>
      <c r="AY11" s="418"/>
      <c r="AZ11" s="418"/>
      <c r="BA11" s="418"/>
      <c r="BB11" s="419"/>
    </row>
    <row r="12" customFormat="false" ht="30" hidden="false" customHeight="true" outlineLevel="0" collapsed="false">
      <c r="A12" s="422" t="s">
        <v>197</v>
      </c>
      <c r="B12" s="402"/>
      <c r="C12" s="412" t="s">
        <v>76</v>
      </c>
      <c r="D12" s="146" t="n">
        <v>1102</v>
      </c>
      <c r="E12" s="413" t="s">
        <v>198</v>
      </c>
      <c r="F12" s="146"/>
      <c r="G12" s="146"/>
      <c r="H12" s="146"/>
      <c r="I12" s="420"/>
      <c r="J12" s="415"/>
      <c r="K12" s="420"/>
      <c r="L12" s="420"/>
      <c r="M12" s="148" t="s">
        <v>100</v>
      </c>
      <c r="R12" s="403"/>
      <c r="S12" s="403"/>
      <c r="T12" s="403"/>
      <c r="U12" s="405"/>
      <c r="V12" s="412" t="s">
        <v>76</v>
      </c>
      <c r="W12" s="146" t="n">
        <v>1103</v>
      </c>
      <c r="X12" s="413" t="s">
        <v>199</v>
      </c>
      <c r="Y12" s="146"/>
      <c r="Z12" s="146"/>
      <c r="AA12" s="85"/>
      <c r="AB12" s="85"/>
      <c r="AC12" s="85"/>
      <c r="AD12" s="85"/>
      <c r="AE12" s="148" t="s">
        <v>61</v>
      </c>
      <c r="AF12" s="85"/>
      <c r="AG12" s="265"/>
      <c r="AH12" s="85"/>
      <c r="AI12" s="85"/>
      <c r="AJ12" s="416"/>
      <c r="AK12" s="62"/>
      <c r="AL12" s="62"/>
      <c r="AM12" s="62"/>
      <c r="AN12" s="405"/>
      <c r="AO12" s="390"/>
      <c r="AP12" s="85"/>
      <c r="AQ12" s="85"/>
      <c r="AR12" s="85"/>
      <c r="AS12" s="85"/>
      <c r="AT12" s="85"/>
      <c r="AU12" s="85"/>
      <c r="AV12" s="85"/>
      <c r="AW12" s="62"/>
      <c r="AX12" s="418"/>
      <c r="AY12" s="418"/>
      <c r="AZ12" s="418"/>
      <c r="BA12" s="418"/>
      <c r="BB12" s="419"/>
    </row>
    <row r="13" customFormat="false" ht="30" hidden="false" customHeight="true" outlineLevel="0" collapsed="false">
      <c r="A13" s="422"/>
      <c r="B13" s="402"/>
      <c r="C13" s="412" t="s">
        <v>68</v>
      </c>
      <c r="D13" s="146" t="n">
        <v>1101</v>
      </c>
      <c r="E13" s="413" t="s">
        <v>72</v>
      </c>
      <c r="F13" s="146"/>
      <c r="G13" s="146"/>
      <c r="H13" s="420"/>
      <c r="I13" s="420"/>
      <c r="J13" s="415"/>
      <c r="K13" s="420"/>
      <c r="L13" s="146"/>
      <c r="M13" s="148" t="s">
        <v>70</v>
      </c>
      <c r="R13" s="403"/>
      <c r="S13" s="403"/>
      <c r="T13" s="403"/>
      <c r="U13" s="405"/>
      <c r="V13" s="412" t="s">
        <v>68</v>
      </c>
      <c r="W13" s="146" t="n">
        <v>1102</v>
      </c>
      <c r="X13" s="413" t="s">
        <v>69</v>
      </c>
      <c r="Y13" s="146"/>
      <c r="Z13" s="146"/>
      <c r="AA13" s="85"/>
      <c r="AB13" s="85"/>
      <c r="AC13" s="85"/>
      <c r="AD13" s="85"/>
      <c r="AE13" s="148" t="s">
        <v>70</v>
      </c>
      <c r="AF13" s="85"/>
      <c r="AG13" s="265"/>
      <c r="AH13" s="85"/>
      <c r="AI13" s="85"/>
      <c r="AJ13" s="416"/>
      <c r="AK13" s="62"/>
      <c r="AL13" s="62"/>
      <c r="AM13" s="62"/>
      <c r="AN13" s="405"/>
      <c r="AO13" s="390"/>
      <c r="AP13" s="85"/>
      <c r="AQ13" s="85"/>
      <c r="AR13" s="85"/>
      <c r="AS13" s="85"/>
      <c r="AT13" s="85"/>
      <c r="AU13" s="85"/>
      <c r="AV13" s="85"/>
      <c r="AW13" s="62"/>
      <c r="AX13" s="418"/>
      <c r="AY13" s="418"/>
      <c r="AZ13" s="418"/>
      <c r="BA13" s="418"/>
      <c r="BB13" s="419"/>
    </row>
    <row r="14" customFormat="false" ht="30" hidden="false" customHeight="true" outlineLevel="0" collapsed="false">
      <c r="A14" s="422"/>
      <c r="B14" s="402"/>
      <c r="C14" s="412" t="s">
        <v>59</v>
      </c>
      <c r="D14" s="146" t="n">
        <v>1102</v>
      </c>
      <c r="E14" s="413" t="s">
        <v>92</v>
      </c>
      <c r="F14" s="146"/>
      <c r="G14" s="146"/>
      <c r="H14" s="420"/>
      <c r="I14" s="420"/>
      <c r="J14" s="415"/>
      <c r="K14" s="420"/>
      <c r="L14" s="147"/>
      <c r="M14" s="148" t="s">
        <v>101</v>
      </c>
      <c r="R14" s="403"/>
      <c r="S14" s="403"/>
      <c r="T14" s="403"/>
      <c r="U14" s="405"/>
      <c r="V14" s="412" t="s">
        <v>73</v>
      </c>
      <c r="W14" s="146" t="n">
        <v>1103</v>
      </c>
      <c r="X14" s="413" t="s">
        <v>95</v>
      </c>
      <c r="Y14" s="146"/>
      <c r="Z14" s="146"/>
      <c r="AA14" s="85"/>
      <c r="AB14" s="85"/>
      <c r="AC14" s="85"/>
      <c r="AD14" s="85"/>
      <c r="AE14" s="148" t="s">
        <v>96</v>
      </c>
      <c r="AF14" s="85"/>
      <c r="AG14" s="265"/>
      <c r="AH14" s="85"/>
      <c r="AI14" s="85"/>
      <c r="AJ14" s="416"/>
      <c r="AK14" s="62"/>
      <c r="AL14" s="62"/>
      <c r="AM14" s="62"/>
      <c r="AN14" s="405"/>
      <c r="AO14" s="390"/>
      <c r="AP14" s="85"/>
      <c r="AQ14" s="85"/>
      <c r="AR14" s="85"/>
      <c r="AS14" s="85"/>
      <c r="AT14" s="85"/>
      <c r="AU14" s="85"/>
      <c r="AV14" s="85"/>
      <c r="AW14" s="62"/>
      <c r="AX14" s="418"/>
      <c r="AY14" s="418"/>
      <c r="AZ14" s="418"/>
      <c r="BA14" s="418"/>
      <c r="BB14" s="419"/>
    </row>
    <row r="15" customFormat="false" ht="30" hidden="false" customHeight="true" outlineLevel="0" collapsed="false">
      <c r="A15" s="425"/>
      <c r="B15" s="402"/>
      <c r="C15" s="426"/>
      <c r="D15" s="106"/>
      <c r="E15" s="106"/>
      <c r="F15" s="106"/>
      <c r="G15" s="106"/>
      <c r="H15" s="106"/>
      <c r="I15" s="106"/>
      <c r="J15" s="427"/>
      <c r="K15" s="106"/>
      <c r="L15" s="104"/>
      <c r="M15" s="104"/>
      <c r="N15" s="428"/>
      <c r="O15" s="428"/>
      <c r="P15" s="428"/>
      <c r="Q15" s="428"/>
      <c r="R15" s="403"/>
      <c r="S15" s="403"/>
      <c r="T15" s="403"/>
      <c r="U15" s="429"/>
      <c r="V15" s="430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265"/>
      <c r="AH15" s="106"/>
      <c r="AI15" s="106"/>
      <c r="AJ15" s="431"/>
      <c r="AK15" s="62"/>
      <c r="AL15" s="62"/>
      <c r="AM15" s="62"/>
      <c r="AN15" s="429"/>
      <c r="AO15" s="430"/>
      <c r="AP15" s="106"/>
      <c r="AQ15" s="106"/>
      <c r="AR15" s="106"/>
      <c r="AS15" s="106"/>
      <c r="AT15" s="106"/>
      <c r="AU15" s="106"/>
      <c r="AV15" s="106"/>
      <c r="AW15" s="62"/>
      <c r="AX15" s="432"/>
      <c r="AY15" s="432"/>
      <c r="AZ15" s="432"/>
      <c r="BA15" s="432"/>
      <c r="BB15" s="433"/>
    </row>
    <row r="16" customFormat="false" ht="30" hidden="false" customHeight="true" outlineLevel="0" collapsed="false">
      <c r="A16" s="434"/>
      <c r="B16" s="402"/>
      <c r="C16" s="412" t="s">
        <v>200</v>
      </c>
      <c r="D16" s="146" t="n">
        <v>1205</v>
      </c>
      <c r="E16" s="413" t="s">
        <v>109</v>
      </c>
      <c r="F16" s="146"/>
      <c r="G16" s="146"/>
      <c r="H16" s="146"/>
      <c r="I16" s="146"/>
      <c r="J16" s="435"/>
      <c r="K16" s="436"/>
      <c r="L16" s="420"/>
      <c r="M16" s="148" t="s">
        <v>83</v>
      </c>
      <c r="R16" s="403" t="s">
        <v>62</v>
      </c>
      <c r="S16" s="404" t="s">
        <v>63</v>
      </c>
      <c r="T16" s="404" t="s">
        <v>63</v>
      </c>
      <c r="U16" s="408"/>
      <c r="V16" s="406"/>
      <c r="W16" s="61"/>
      <c r="X16" s="407"/>
      <c r="AG16" s="265" t="s">
        <v>66</v>
      </c>
      <c r="AK16" s="62" t="s">
        <v>62</v>
      </c>
      <c r="AL16" s="404" t="s">
        <v>63</v>
      </c>
      <c r="AM16" s="404" t="s">
        <v>63</v>
      </c>
      <c r="AN16" s="437" t="s">
        <v>201</v>
      </c>
      <c r="AO16" s="437"/>
      <c r="AP16" s="437"/>
      <c r="AQ16" s="437"/>
      <c r="AR16" s="437"/>
      <c r="AS16" s="437"/>
      <c r="AT16" s="438" t="s">
        <v>202</v>
      </c>
      <c r="AU16" s="438"/>
      <c r="AV16" s="438"/>
      <c r="AW16" s="438"/>
      <c r="AX16" s="409"/>
      <c r="AY16" s="409"/>
      <c r="AZ16" s="409"/>
      <c r="BA16" s="409"/>
      <c r="BB16" s="410"/>
    </row>
    <row r="17" customFormat="false" ht="30" hidden="false" customHeight="true" outlineLevel="0" collapsed="false">
      <c r="A17" s="439"/>
      <c r="B17" s="402"/>
      <c r="C17" s="412" t="s">
        <v>110</v>
      </c>
      <c r="D17" s="146" t="n">
        <v>1213</v>
      </c>
      <c r="E17" s="413" t="s">
        <v>203</v>
      </c>
      <c r="F17" s="146"/>
      <c r="G17" s="146"/>
      <c r="H17" s="146"/>
      <c r="I17" s="146"/>
      <c r="J17" s="415"/>
      <c r="K17" s="414"/>
      <c r="L17" s="146"/>
      <c r="M17" s="148" t="s">
        <v>75</v>
      </c>
      <c r="R17" s="403"/>
      <c r="S17" s="403"/>
      <c r="T17" s="403"/>
      <c r="U17" s="405"/>
      <c r="V17" s="390"/>
      <c r="W17" s="85"/>
      <c r="X17" s="416"/>
      <c r="Z17" s="412" t="s">
        <v>64</v>
      </c>
      <c r="AA17" s="421" t="n">
        <v>1203</v>
      </c>
      <c r="AB17" s="413" t="s">
        <v>204</v>
      </c>
      <c r="AC17" s="146"/>
      <c r="AD17" s="440"/>
      <c r="AE17" s="85"/>
      <c r="AG17" s="265"/>
      <c r="AJ17" s="148" t="s">
        <v>83</v>
      </c>
      <c r="AK17" s="62"/>
      <c r="AL17" s="62"/>
      <c r="AM17" s="62"/>
      <c r="AN17" s="437"/>
      <c r="AO17" s="437"/>
      <c r="AP17" s="437"/>
      <c r="AQ17" s="437"/>
      <c r="AR17" s="437"/>
      <c r="AS17" s="437"/>
      <c r="AT17" s="438"/>
      <c r="AU17" s="438"/>
      <c r="AV17" s="438"/>
      <c r="AW17" s="438"/>
      <c r="AX17" s="418"/>
      <c r="AY17" s="418"/>
      <c r="AZ17" s="418"/>
      <c r="BA17" s="418"/>
      <c r="BB17" s="419"/>
    </row>
    <row r="18" customFormat="false" ht="30" hidden="false" customHeight="true" outlineLevel="0" collapsed="false">
      <c r="A18" s="439"/>
      <c r="B18" s="402"/>
      <c r="C18" s="412" t="s">
        <v>76</v>
      </c>
      <c r="D18" s="146" t="n">
        <v>1207</v>
      </c>
      <c r="E18" s="413" t="s">
        <v>115</v>
      </c>
      <c r="F18" s="146"/>
      <c r="G18" s="146"/>
      <c r="H18" s="146"/>
      <c r="I18" s="146"/>
      <c r="J18" s="415"/>
      <c r="K18" s="414"/>
      <c r="L18" s="146"/>
      <c r="M18" s="148" t="s">
        <v>75</v>
      </c>
      <c r="R18" s="403"/>
      <c r="S18" s="403"/>
      <c r="T18" s="403"/>
      <c r="U18" s="405"/>
      <c r="V18" s="390"/>
      <c r="W18" s="85"/>
      <c r="X18" s="416"/>
      <c r="Z18" s="412" t="s">
        <v>110</v>
      </c>
      <c r="AA18" s="421" t="n">
        <v>1207</v>
      </c>
      <c r="AB18" s="413" t="s">
        <v>117</v>
      </c>
      <c r="AC18" s="146"/>
      <c r="AD18" s="441"/>
      <c r="AG18" s="265"/>
      <c r="AJ18" s="148" t="s">
        <v>75</v>
      </c>
      <c r="AK18" s="62"/>
      <c r="AL18" s="62"/>
      <c r="AM18" s="62"/>
      <c r="AN18" s="437"/>
      <c r="AO18" s="437"/>
      <c r="AP18" s="437"/>
      <c r="AQ18" s="437"/>
      <c r="AR18" s="437"/>
      <c r="AS18" s="437"/>
      <c r="AT18" s="438"/>
      <c r="AU18" s="438"/>
      <c r="AV18" s="438"/>
      <c r="AW18" s="438"/>
      <c r="AX18" s="418"/>
      <c r="AY18" s="418"/>
      <c r="AZ18" s="418"/>
      <c r="BA18" s="418"/>
      <c r="BB18" s="419"/>
    </row>
    <row r="19" customFormat="false" ht="30" hidden="false" customHeight="true" outlineLevel="0" collapsed="false">
      <c r="A19" s="442" t="s">
        <v>205</v>
      </c>
      <c r="B19" s="402"/>
      <c r="C19" s="412" t="s">
        <v>76</v>
      </c>
      <c r="D19" s="146" t="n">
        <v>1208</v>
      </c>
      <c r="E19" s="413" t="s">
        <v>120</v>
      </c>
      <c r="F19" s="146"/>
      <c r="G19" s="146"/>
      <c r="H19" s="146"/>
      <c r="I19" s="146"/>
      <c r="J19" s="415"/>
      <c r="K19" s="414"/>
      <c r="L19" s="146"/>
      <c r="M19" s="148" t="s">
        <v>75</v>
      </c>
      <c r="R19" s="403"/>
      <c r="S19" s="403"/>
      <c r="T19" s="403"/>
      <c r="U19" s="443" t="s">
        <v>206</v>
      </c>
      <c r="V19" s="443"/>
      <c r="W19" s="443"/>
      <c r="X19" s="443"/>
      <c r="Z19" s="412" t="s">
        <v>76</v>
      </c>
      <c r="AA19" s="421" t="n">
        <v>1206</v>
      </c>
      <c r="AB19" s="413" t="s">
        <v>121</v>
      </c>
      <c r="AC19" s="146"/>
      <c r="AD19" s="441"/>
      <c r="AG19" s="265"/>
      <c r="AJ19" s="148" t="s">
        <v>75</v>
      </c>
      <c r="AK19" s="62"/>
      <c r="AL19" s="62"/>
      <c r="AM19" s="62"/>
      <c r="AN19" s="437"/>
      <c r="AO19" s="437"/>
      <c r="AP19" s="437"/>
      <c r="AQ19" s="437"/>
      <c r="AR19" s="437"/>
      <c r="AS19" s="437"/>
      <c r="AT19" s="438"/>
      <c r="AU19" s="438"/>
      <c r="AV19" s="438"/>
      <c r="AW19" s="438"/>
      <c r="AX19" s="418"/>
      <c r="AY19" s="418"/>
      <c r="AZ19" s="418"/>
      <c r="BA19" s="418"/>
      <c r="BB19" s="419"/>
    </row>
    <row r="20" customFormat="false" ht="30" hidden="false" customHeight="true" outlineLevel="0" collapsed="false">
      <c r="A20" s="424" t="s">
        <v>207</v>
      </c>
      <c r="B20" s="402"/>
      <c r="C20" s="412" t="s">
        <v>110</v>
      </c>
      <c r="D20" s="146" t="n">
        <v>1203</v>
      </c>
      <c r="E20" s="413" t="s">
        <v>125</v>
      </c>
      <c r="F20" s="146"/>
      <c r="G20" s="146"/>
      <c r="H20" s="146"/>
      <c r="I20" s="146"/>
      <c r="J20" s="415"/>
      <c r="K20" s="414"/>
      <c r="L20" s="146"/>
      <c r="M20" s="148" t="s">
        <v>61</v>
      </c>
      <c r="R20" s="403"/>
      <c r="S20" s="403"/>
      <c r="T20" s="403"/>
      <c r="U20" s="405"/>
      <c r="V20" s="390"/>
      <c r="W20" s="85"/>
      <c r="X20" s="416"/>
      <c r="Z20" s="412" t="s">
        <v>76</v>
      </c>
      <c r="AA20" s="421" t="n">
        <v>1210</v>
      </c>
      <c r="AB20" s="413" t="s">
        <v>126</v>
      </c>
      <c r="AC20" s="146"/>
      <c r="AD20" s="441"/>
      <c r="AG20" s="265"/>
      <c r="AJ20" s="148" t="s">
        <v>75</v>
      </c>
      <c r="AK20" s="62"/>
      <c r="AL20" s="62"/>
      <c r="AM20" s="62"/>
      <c r="AN20" s="437"/>
      <c r="AO20" s="437"/>
      <c r="AP20" s="437"/>
      <c r="AQ20" s="437"/>
      <c r="AR20" s="437"/>
      <c r="AS20" s="437"/>
      <c r="AT20" s="438"/>
      <c r="AU20" s="438"/>
      <c r="AV20" s="438"/>
      <c r="AW20" s="438"/>
      <c r="AX20" s="418"/>
      <c r="AY20" s="418"/>
      <c r="AZ20" s="418"/>
      <c r="BA20" s="418"/>
      <c r="BB20" s="419"/>
    </row>
    <row r="21" customFormat="false" ht="30" hidden="false" customHeight="true" outlineLevel="0" collapsed="false">
      <c r="A21" s="422" t="s">
        <v>208</v>
      </c>
      <c r="B21" s="402"/>
      <c r="C21" s="412" t="s">
        <v>110</v>
      </c>
      <c r="D21" s="146" t="n">
        <v>1201</v>
      </c>
      <c r="E21" s="413" t="s">
        <v>209</v>
      </c>
      <c r="F21" s="146"/>
      <c r="G21" s="146"/>
      <c r="H21" s="146"/>
      <c r="I21" s="146"/>
      <c r="J21" s="415"/>
      <c r="K21" s="414"/>
      <c r="L21" s="146"/>
      <c r="M21" s="148" t="s">
        <v>70</v>
      </c>
      <c r="R21" s="403"/>
      <c r="S21" s="403"/>
      <c r="T21" s="403"/>
      <c r="U21" s="405"/>
      <c r="V21" s="390"/>
      <c r="W21" s="85"/>
      <c r="X21" s="416"/>
      <c r="Z21" s="444" t="s">
        <v>110</v>
      </c>
      <c r="AA21" s="445" t="n">
        <v>1209</v>
      </c>
      <c r="AB21" s="446" t="s">
        <v>210</v>
      </c>
      <c r="AC21" s="420"/>
      <c r="AD21" s="420"/>
      <c r="AE21" s="420"/>
      <c r="AF21" s="420"/>
      <c r="AG21" s="265"/>
      <c r="AJ21" s="148" t="s">
        <v>75</v>
      </c>
      <c r="AK21" s="62"/>
      <c r="AL21" s="62"/>
      <c r="AM21" s="62"/>
      <c r="AN21" s="437"/>
      <c r="AO21" s="437"/>
      <c r="AP21" s="437"/>
      <c r="AQ21" s="437"/>
      <c r="AR21" s="437"/>
      <c r="AS21" s="437"/>
      <c r="AT21" s="438"/>
      <c r="AU21" s="438"/>
      <c r="AV21" s="438"/>
      <c r="AW21" s="438"/>
      <c r="AX21" s="418"/>
      <c r="AY21" s="418"/>
      <c r="AZ21" s="418"/>
      <c r="BA21" s="418"/>
      <c r="BB21" s="419"/>
    </row>
    <row r="22" customFormat="false" ht="30" hidden="false" customHeight="true" outlineLevel="0" collapsed="false">
      <c r="A22" s="422"/>
      <c r="B22" s="402"/>
      <c r="C22" s="412" t="s">
        <v>80</v>
      </c>
      <c r="D22" s="146" t="n">
        <v>1002</v>
      </c>
      <c r="E22" s="413" t="s">
        <v>211</v>
      </c>
      <c r="F22" s="146"/>
      <c r="G22" s="146"/>
      <c r="H22" s="146"/>
      <c r="I22" s="146"/>
      <c r="J22" s="415"/>
      <c r="K22" s="414"/>
      <c r="L22" s="146"/>
      <c r="M22" s="148" t="s">
        <v>83</v>
      </c>
      <c r="R22" s="403"/>
      <c r="S22" s="403"/>
      <c r="T22" s="403"/>
      <c r="U22" s="405"/>
      <c r="V22" s="390"/>
      <c r="W22" s="85"/>
      <c r="X22" s="416"/>
      <c r="AG22" s="265"/>
      <c r="AK22" s="62"/>
      <c r="AL22" s="62"/>
      <c r="AM22" s="62"/>
      <c r="AN22" s="437"/>
      <c r="AO22" s="437"/>
      <c r="AP22" s="437"/>
      <c r="AQ22" s="437"/>
      <c r="AR22" s="437"/>
      <c r="AS22" s="437"/>
      <c r="AT22" s="438"/>
      <c r="AU22" s="438"/>
      <c r="AV22" s="438"/>
      <c r="AW22" s="438"/>
      <c r="AX22" s="418"/>
      <c r="AY22" s="418"/>
      <c r="AZ22" s="418"/>
      <c r="BA22" s="418"/>
      <c r="BB22" s="419"/>
    </row>
    <row r="23" customFormat="false" ht="30" hidden="false" customHeight="true" outlineLevel="0" collapsed="false">
      <c r="A23" s="411"/>
      <c r="B23" s="402"/>
      <c r="C23" s="412" t="s">
        <v>110</v>
      </c>
      <c r="D23" s="146" t="n">
        <v>1202</v>
      </c>
      <c r="E23" s="413" t="s">
        <v>136</v>
      </c>
      <c r="F23" s="146"/>
      <c r="G23" s="146"/>
      <c r="H23" s="146"/>
      <c r="I23" s="146"/>
      <c r="J23" s="415"/>
      <c r="K23" s="414"/>
      <c r="L23" s="146"/>
      <c r="M23" s="148" t="s">
        <v>83</v>
      </c>
      <c r="R23" s="403"/>
      <c r="S23" s="403"/>
      <c r="T23" s="403"/>
      <c r="U23" s="405"/>
      <c r="V23" s="390"/>
      <c r="W23" s="85"/>
      <c r="X23" s="416"/>
      <c r="Y23" s="447" t="s">
        <v>212</v>
      </c>
      <c r="Z23" s="447"/>
      <c r="AA23" s="447"/>
      <c r="AB23" s="447"/>
      <c r="AC23" s="447"/>
      <c r="AD23" s="447"/>
      <c r="AE23" s="447"/>
      <c r="AF23" s="447"/>
      <c r="AG23" s="265"/>
      <c r="AH23" s="448" t="s">
        <v>213</v>
      </c>
      <c r="AI23" s="448"/>
      <c r="AJ23" s="448"/>
      <c r="AK23" s="62"/>
      <c r="AL23" s="62"/>
      <c r="AM23" s="62"/>
      <c r="AN23" s="437"/>
      <c r="AO23" s="437"/>
      <c r="AP23" s="437"/>
      <c r="AQ23" s="437"/>
      <c r="AR23" s="437"/>
      <c r="AS23" s="437"/>
      <c r="AT23" s="438"/>
      <c r="AU23" s="438"/>
      <c r="AV23" s="438"/>
      <c r="AW23" s="438"/>
      <c r="AX23" s="418"/>
      <c r="AY23" s="418"/>
      <c r="AZ23" s="418"/>
      <c r="BA23" s="418"/>
      <c r="BB23" s="419"/>
    </row>
    <row r="24" customFormat="false" ht="30" hidden="false" customHeight="true" outlineLevel="0" collapsed="false">
      <c r="A24" s="425"/>
      <c r="B24" s="402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403"/>
      <c r="S24" s="403"/>
      <c r="T24" s="403"/>
      <c r="U24" s="429"/>
      <c r="V24" s="430"/>
      <c r="W24" s="106"/>
      <c r="X24" s="431"/>
      <c r="Y24" s="106"/>
      <c r="Z24" s="106"/>
      <c r="AA24" s="106"/>
      <c r="AB24" s="106"/>
      <c r="AC24" s="106"/>
      <c r="AD24" s="106"/>
      <c r="AE24" s="106"/>
      <c r="AF24" s="106"/>
      <c r="AG24" s="265"/>
      <c r="AH24" s="106"/>
      <c r="AI24" s="106"/>
      <c r="AJ24" s="106"/>
      <c r="AK24" s="62"/>
      <c r="AL24" s="62"/>
      <c r="AM24" s="62"/>
      <c r="AN24" s="437"/>
      <c r="AO24" s="437"/>
      <c r="AP24" s="437"/>
      <c r="AQ24" s="437"/>
      <c r="AR24" s="437"/>
      <c r="AS24" s="437"/>
      <c r="AT24" s="438"/>
      <c r="AU24" s="438"/>
      <c r="AV24" s="438"/>
      <c r="AW24" s="438"/>
      <c r="AX24" s="432"/>
      <c r="AY24" s="432"/>
      <c r="AZ24" s="432"/>
      <c r="BA24" s="432"/>
      <c r="BB24" s="433"/>
    </row>
    <row r="25" customFormat="false" ht="30" hidden="false" customHeight="true" outlineLevel="0" collapsed="false">
      <c r="A25" s="449"/>
      <c r="B25" s="402"/>
      <c r="C25" s="412" t="s">
        <v>200</v>
      </c>
      <c r="D25" s="146" t="n">
        <v>1205</v>
      </c>
      <c r="E25" s="413" t="s">
        <v>109</v>
      </c>
      <c r="F25" s="146"/>
      <c r="G25" s="146"/>
      <c r="H25" s="146"/>
      <c r="I25" s="146"/>
      <c r="J25" s="435"/>
      <c r="K25" s="436"/>
      <c r="L25" s="420"/>
      <c r="M25" s="148" t="s">
        <v>83</v>
      </c>
      <c r="R25" s="403" t="s">
        <v>62</v>
      </c>
      <c r="S25" s="404" t="s">
        <v>63</v>
      </c>
      <c r="T25" s="404" t="s">
        <v>63</v>
      </c>
      <c r="V25" s="386"/>
      <c r="AG25" s="265" t="s">
        <v>66</v>
      </c>
      <c r="AK25" s="60"/>
      <c r="AL25" s="66" t="s">
        <v>63</v>
      </c>
      <c r="AM25" s="404" t="s">
        <v>63</v>
      </c>
      <c r="AN25" s="438" t="s">
        <v>202</v>
      </c>
      <c r="AO25" s="438"/>
      <c r="AP25" s="438"/>
      <c r="AQ25" s="438"/>
      <c r="AR25" s="437" t="s">
        <v>201</v>
      </c>
      <c r="AS25" s="437"/>
      <c r="AT25" s="437"/>
      <c r="AU25" s="437"/>
      <c r="AV25" s="437"/>
      <c r="AW25" s="437"/>
      <c r="AX25" s="409"/>
      <c r="AY25" s="409"/>
      <c r="AZ25" s="409"/>
      <c r="BA25" s="409"/>
      <c r="BB25" s="410"/>
    </row>
    <row r="26" customFormat="false" ht="30" hidden="false" customHeight="true" outlineLevel="0" collapsed="false">
      <c r="A26" s="450"/>
      <c r="B26" s="402"/>
      <c r="C26" s="412" t="s">
        <v>110</v>
      </c>
      <c r="D26" s="146" t="n">
        <v>1213</v>
      </c>
      <c r="E26" s="413" t="s">
        <v>203</v>
      </c>
      <c r="F26" s="146"/>
      <c r="G26" s="146"/>
      <c r="H26" s="146"/>
      <c r="I26" s="146"/>
      <c r="J26" s="415"/>
      <c r="K26" s="414"/>
      <c r="L26" s="146"/>
      <c r="M26" s="148" t="s">
        <v>75</v>
      </c>
      <c r="R26" s="403"/>
      <c r="S26" s="403"/>
      <c r="T26" s="403"/>
      <c r="V26" s="412" t="s">
        <v>64</v>
      </c>
      <c r="W26" s="421" t="n">
        <v>1203</v>
      </c>
      <c r="X26" s="413" t="s">
        <v>204</v>
      </c>
      <c r="Y26" s="146"/>
      <c r="Z26" s="451"/>
      <c r="AA26" s="85"/>
      <c r="AF26" s="148" t="s">
        <v>83</v>
      </c>
      <c r="AG26" s="265"/>
      <c r="AK26" s="240"/>
      <c r="AL26" s="66"/>
      <c r="AM26" s="66"/>
      <c r="AN26" s="438"/>
      <c r="AO26" s="438"/>
      <c r="AP26" s="438"/>
      <c r="AQ26" s="438"/>
      <c r="AR26" s="437"/>
      <c r="AS26" s="437"/>
      <c r="AT26" s="437"/>
      <c r="AU26" s="437"/>
      <c r="AV26" s="437"/>
      <c r="AW26" s="437"/>
      <c r="AX26" s="418"/>
      <c r="AY26" s="418"/>
      <c r="AZ26" s="418"/>
      <c r="BA26" s="418"/>
      <c r="BB26" s="419"/>
    </row>
    <row r="27" customFormat="false" ht="30" hidden="false" customHeight="true" outlineLevel="0" collapsed="false">
      <c r="A27" s="422" t="s">
        <v>214</v>
      </c>
      <c r="B27" s="402"/>
      <c r="C27" s="412" t="s">
        <v>76</v>
      </c>
      <c r="D27" s="146" t="n">
        <v>1207</v>
      </c>
      <c r="E27" s="413" t="s">
        <v>115</v>
      </c>
      <c r="F27" s="146"/>
      <c r="G27" s="146"/>
      <c r="H27" s="146"/>
      <c r="I27" s="146"/>
      <c r="J27" s="415"/>
      <c r="K27" s="414"/>
      <c r="L27" s="146"/>
      <c r="M27" s="148" t="s">
        <v>75</v>
      </c>
      <c r="R27" s="403"/>
      <c r="S27" s="403"/>
      <c r="T27" s="403"/>
      <c r="V27" s="412" t="s">
        <v>110</v>
      </c>
      <c r="W27" s="421" t="n">
        <v>1207</v>
      </c>
      <c r="X27" s="413" t="s">
        <v>117</v>
      </c>
      <c r="Y27" s="146"/>
      <c r="Z27" s="441"/>
      <c r="AF27" s="148" t="s">
        <v>75</v>
      </c>
      <c r="AG27" s="265"/>
      <c r="AK27" s="240"/>
      <c r="AL27" s="66"/>
      <c r="AM27" s="66"/>
      <c r="AN27" s="438"/>
      <c r="AO27" s="438"/>
      <c r="AP27" s="438"/>
      <c r="AQ27" s="438"/>
      <c r="AR27" s="437"/>
      <c r="AS27" s="437"/>
      <c r="AT27" s="437"/>
      <c r="AU27" s="437"/>
      <c r="AV27" s="437"/>
      <c r="AW27" s="437"/>
      <c r="AX27" s="418"/>
      <c r="AY27" s="418"/>
      <c r="AZ27" s="418"/>
      <c r="BA27" s="418"/>
      <c r="BB27" s="419"/>
    </row>
    <row r="28" customFormat="false" ht="30" hidden="false" customHeight="true" outlineLevel="0" collapsed="false">
      <c r="A28" s="449" t="s">
        <v>215</v>
      </c>
      <c r="B28" s="402"/>
      <c r="C28" s="412" t="s">
        <v>76</v>
      </c>
      <c r="D28" s="146" t="n">
        <v>1208</v>
      </c>
      <c r="E28" s="413" t="s">
        <v>120</v>
      </c>
      <c r="F28" s="146"/>
      <c r="G28" s="146"/>
      <c r="H28" s="146"/>
      <c r="I28" s="146"/>
      <c r="J28" s="415"/>
      <c r="K28" s="414"/>
      <c r="L28" s="146"/>
      <c r="M28" s="148" t="s">
        <v>75</v>
      </c>
      <c r="R28" s="403"/>
      <c r="S28" s="403"/>
      <c r="T28" s="403"/>
      <c r="V28" s="412" t="s">
        <v>76</v>
      </c>
      <c r="W28" s="421" t="n">
        <v>1206</v>
      </c>
      <c r="X28" s="413" t="s">
        <v>121</v>
      </c>
      <c r="Y28" s="146"/>
      <c r="Z28" s="441"/>
      <c r="AF28" s="148" t="s">
        <v>75</v>
      </c>
      <c r="AG28" s="265"/>
      <c r="AH28" s="452" t="s">
        <v>206</v>
      </c>
      <c r="AI28" s="452"/>
      <c r="AJ28" s="452"/>
      <c r="AK28" s="452"/>
      <c r="AL28" s="66"/>
      <c r="AM28" s="66"/>
      <c r="AN28" s="438"/>
      <c r="AO28" s="438"/>
      <c r="AP28" s="438"/>
      <c r="AQ28" s="438"/>
      <c r="AR28" s="437"/>
      <c r="AS28" s="437"/>
      <c r="AT28" s="437"/>
      <c r="AU28" s="437"/>
      <c r="AV28" s="437"/>
      <c r="AW28" s="437"/>
      <c r="AX28" s="418"/>
      <c r="AY28" s="418"/>
      <c r="AZ28" s="418"/>
      <c r="BA28" s="418"/>
      <c r="BB28" s="419"/>
    </row>
    <row r="29" customFormat="false" ht="30" hidden="false" customHeight="true" outlineLevel="0" collapsed="false">
      <c r="A29" s="453" t="s">
        <v>208</v>
      </c>
      <c r="B29" s="402"/>
      <c r="C29" s="412" t="s">
        <v>110</v>
      </c>
      <c r="D29" s="146" t="n">
        <v>1203</v>
      </c>
      <c r="E29" s="413" t="s">
        <v>125</v>
      </c>
      <c r="F29" s="146"/>
      <c r="G29" s="146"/>
      <c r="H29" s="146"/>
      <c r="I29" s="146"/>
      <c r="J29" s="415"/>
      <c r="K29" s="414"/>
      <c r="L29" s="146"/>
      <c r="M29" s="148" t="s">
        <v>61</v>
      </c>
      <c r="R29" s="403"/>
      <c r="S29" s="403"/>
      <c r="T29" s="403"/>
      <c r="V29" s="412" t="s">
        <v>76</v>
      </c>
      <c r="W29" s="421" t="n">
        <v>1210</v>
      </c>
      <c r="X29" s="413" t="s">
        <v>126</v>
      </c>
      <c r="Y29" s="146"/>
      <c r="Z29" s="441"/>
      <c r="AF29" s="148" t="s">
        <v>75</v>
      </c>
      <c r="AG29" s="265"/>
      <c r="AK29" s="240"/>
      <c r="AL29" s="66"/>
      <c r="AM29" s="66"/>
      <c r="AN29" s="438"/>
      <c r="AO29" s="438"/>
      <c r="AP29" s="438"/>
      <c r="AQ29" s="438"/>
      <c r="AR29" s="437"/>
      <c r="AS29" s="437"/>
      <c r="AT29" s="437"/>
      <c r="AU29" s="437"/>
      <c r="AV29" s="437"/>
      <c r="AW29" s="437"/>
      <c r="AX29" s="418"/>
      <c r="AY29" s="418"/>
      <c r="AZ29" s="418"/>
      <c r="BA29" s="418"/>
      <c r="BB29" s="419"/>
    </row>
    <row r="30" customFormat="false" ht="30" hidden="false" customHeight="true" outlineLevel="0" collapsed="false">
      <c r="A30" s="453"/>
      <c r="B30" s="402"/>
      <c r="C30" s="412" t="s">
        <v>110</v>
      </c>
      <c r="D30" s="146" t="n">
        <v>1201</v>
      </c>
      <c r="E30" s="413" t="s">
        <v>209</v>
      </c>
      <c r="F30" s="146"/>
      <c r="G30" s="146"/>
      <c r="H30" s="146"/>
      <c r="I30" s="146"/>
      <c r="J30" s="415"/>
      <c r="K30" s="414"/>
      <c r="L30" s="146"/>
      <c r="M30" s="148" t="s">
        <v>70</v>
      </c>
      <c r="R30" s="403"/>
      <c r="S30" s="403"/>
      <c r="T30" s="403"/>
      <c r="V30" s="444" t="s">
        <v>110</v>
      </c>
      <c r="W30" s="445" t="n">
        <v>1209</v>
      </c>
      <c r="X30" s="446" t="s">
        <v>210</v>
      </c>
      <c r="Y30" s="420"/>
      <c r="Z30" s="420"/>
      <c r="AA30" s="420"/>
      <c r="AB30" s="420"/>
      <c r="AF30" s="148" t="s">
        <v>75</v>
      </c>
      <c r="AG30" s="265"/>
      <c r="AK30" s="240"/>
      <c r="AL30" s="66"/>
      <c r="AM30" s="66"/>
      <c r="AN30" s="438"/>
      <c r="AO30" s="438"/>
      <c r="AP30" s="438"/>
      <c r="AQ30" s="438"/>
      <c r="AR30" s="437"/>
      <c r="AS30" s="437"/>
      <c r="AT30" s="437"/>
      <c r="AU30" s="437"/>
      <c r="AV30" s="437"/>
      <c r="AW30" s="437"/>
      <c r="AX30" s="418"/>
      <c r="AY30" s="418"/>
      <c r="AZ30" s="418"/>
      <c r="BA30" s="418"/>
      <c r="BB30" s="419"/>
    </row>
    <row r="31" customFormat="false" ht="30" hidden="false" customHeight="true" outlineLevel="0" collapsed="false">
      <c r="A31" s="453"/>
      <c r="B31" s="402"/>
      <c r="C31" s="412" t="s">
        <v>80</v>
      </c>
      <c r="D31" s="146" t="n">
        <v>1002</v>
      </c>
      <c r="E31" s="413" t="s">
        <v>211</v>
      </c>
      <c r="F31" s="146"/>
      <c r="G31" s="146"/>
      <c r="H31" s="146"/>
      <c r="I31" s="146"/>
      <c r="J31" s="415"/>
      <c r="K31" s="414"/>
      <c r="L31" s="146"/>
      <c r="M31" s="148" t="s">
        <v>83</v>
      </c>
      <c r="R31" s="403"/>
      <c r="S31" s="403"/>
      <c r="T31" s="403"/>
      <c r="V31" s="386"/>
      <c r="AG31" s="265"/>
      <c r="AK31" s="240"/>
      <c r="AL31" s="66"/>
      <c r="AM31" s="66"/>
      <c r="AN31" s="438"/>
      <c r="AO31" s="438"/>
      <c r="AP31" s="438"/>
      <c r="AQ31" s="438"/>
      <c r="AR31" s="437"/>
      <c r="AS31" s="437"/>
      <c r="AT31" s="437"/>
      <c r="AU31" s="437"/>
      <c r="AV31" s="437"/>
      <c r="AW31" s="437"/>
      <c r="AX31" s="418"/>
      <c r="AY31" s="418"/>
      <c r="AZ31" s="418"/>
      <c r="BA31" s="418"/>
      <c r="BB31" s="419"/>
    </row>
    <row r="32" customFormat="false" ht="30" hidden="false" customHeight="true" outlineLevel="0" collapsed="false">
      <c r="A32" s="453"/>
      <c r="B32" s="402"/>
      <c r="C32" s="412" t="s">
        <v>110</v>
      </c>
      <c r="D32" s="146" t="n">
        <v>1202</v>
      </c>
      <c r="E32" s="413" t="s">
        <v>136</v>
      </c>
      <c r="F32" s="146"/>
      <c r="G32" s="146"/>
      <c r="H32" s="146"/>
      <c r="I32" s="146"/>
      <c r="J32" s="415"/>
      <c r="K32" s="414"/>
      <c r="L32" s="146"/>
      <c r="M32" s="148" t="s">
        <v>83</v>
      </c>
      <c r="R32" s="403"/>
      <c r="S32" s="403"/>
      <c r="T32" s="403"/>
      <c r="U32" s="447" t="s">
        <v>216</v>
      </c>
      <c r="V32" s="447"/>
      <c r="W32" s="447"/>
      <c r="X32" s="447"/>
      <c r="Y32" s="447"/>
      <c r="Z32" s="447"/>
      <c r="AA32" s="447"/>
      <c r="AB32" s="447"/>
      <c r="AC32" s="448" t="s">
        <v>217</v>
      </c>
      <c r="AD32" s="448"/>
      <c r="AE32" s="448"/>
      <c r="AF32" s="448"/>
      <c r="AG32" s="265"/>
      <c r="AK32" s="240"/>
      <c r="AL32" s="66"/>
      <c r="AM32" s="66"/>
      <c r="AN32" s="438"/>
      <c r="AO32" s="438"/>
      <c r="AP32" s="438"/>
      <c r="AQ32" s="438"/>
      <c r="AR32" s="437"/>
      <c r="AS32" s="437"/>
      <c r="AT32" s="437"/>
      <c r="AU32" s="437"/>
      <c r="AV32" s="437"/>
      <c r="AW32" s="437"/>
      <c r="AX32" s="418"/>
      <c r="AY32" s="418"/>
      <c r="AZ32" s="418"/>
      <c r="BA32" s="418"/>
      <c r="BB32" s="419"/>
    </row>
    <row r="33" customFormat="false" ht="30" hidden="false" customHeight="true" outlineLevel="0" collapsed="false">
      <c r="A33" s="454"/>
      <c r="B33" s="402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403"/>
      <c r="S33" s="403"/>
      <c r="T33" s="403"/>
      <c r="U33" s="429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265"/>
      <c r="AH33" s="106"/>
      <c r="AI33" s="106"/>
      <c r="AJ33" s="106"/>
      <c r="AK33" s="455"/>
      <c r="AL33" s="66"/>
      <c r="AM33" s="66"/>
      <c r="AN33" s="438"/>
      <c r="AO33" s="438"/>
      <c r="AP33" s="438"/>
      <c r="AQ33" s="438"/>
      <c r="AR33" s="437"/>
      <c r="AS33" s="437"/>
      <c r="AT33" s="437"/>
      <c r="AU33" s="437"/>
      <c r="AV33" s="437"/>
      <c r="AW33" s="437"/>
      <c r="AX33" s="432"/>
      <c r="AY33" s="432"/>
      <c r="AZ33" s="432"/>
      <c r="BA33" s="432"/>
      <c r="BB33" s="433"/>
    </row>
    <row r="34" customFormat="false" ht="30" hidden="false" customHeight="true" outlineLevel="0" collapsed="false">
      <c r="A34" s="456"/>
      <c r="B34" s="457" t="s">
        <v>63</v>
      </c>
      <c r="C34" s="404" t="s">
        <v>63</v>
      </c>
      <c r="R34" s="60"/>
      <c r="S34" s="458" t="s">
        <v>62</v>
      </c>
      <c r="T34" s="404" t="s">
        <v>63</v>
      </c>
      <c r="AL34" s="459" t="s">
        <v>63</v>
      </c>
      <c r="AM34" s="404" t="s">
        <v>63</v>
      </c>
      <c r="AO34" s="386"/>
      <c r="AX34" s="460"/>
      <c r="AY34" s="460"/>
      <c r="AZ34" s="460"/>
      <c r="BA34" s="418"/>
      <c r="BB34" s="419"/>
    </row>
    <row r="35" customFormat="false" ht="30" hidden="false" customHeight="true" outlineLevel="0" collapsed="false">
      <c r="A35" s="456"/>
      <c r="B35" s="457"/>
      <c r="C35" s="404"/>
      <c r="E35" s="412" t="s">
        <v>64</v>
      </c>
      <c r="F35" s="146" t="n">
        <v>1203</v>
      </c>
      <c r="G35" s="413" t="s">
        <v>204</v>
      </c>
      <c r="H35" s="146"/>
      <c r="I35" s="440"/>
      <c r="J35" s="85"/>
      <c r="O35" s="148" t="s">
        <v>83</v>
      </c>
      <c r="R35" s="240"/>
      <c r="S35" s="458"/>
      <c r="T35" s="404"/>
      <c r="V35" s="412" t="s">
        <v>110</v>
      </c>
      <c r="W35" s="146" t="n">
        <v>1203</v>
      </c>
      <c r="X35" s="413" t="s">
        <v>125</v>
      </c>
      <c r="Y35" s="146"/>
      <c r="Z35" s="146"/>
      <c r="AA35" s="146"/>
      <c r="AB35" s="146"/>
      <c r="AC35" s="415"/>
      <c r="AD35" s="414"/>
      <c r="AE35" s="146"/>
      <c r="AF35" s="148" t="s">
        <v>61</v>
      </c>
      <c r="AL35" s="459"/>
      <c r="AM35" s="404"/>
      <c r="AO35" s="386"/>
      <c r="AX35" s="460"/>
      <c r="AY35" s="460"/>
      <c r="AZ35" s="460"/>
      <c r="BA35" s="418"/>
      <c r="BB35" s="419"/>
    </row>
    <row r="36" customFormat="false" ht="30" hidden="false" customHeight="true" outlineLevel="0" collapsed="false">
      <c r="A36" s="461" t="s">
        <v>218</v>
      </c>
      <c r="B36" s="457"/>
      <c r="C36" s="404"/>
      <c r="E36" s="412" t="s">
        <v>76</v>
      </c>
      <c r="F36" s="146" t="n">
        <v>1207</v>
      </c>
      <c r="G36" s="413" t="s">
        <v>115</v>
      </c>
      <c r="H36" s="146"/>
      <c r="I36" s="146"/>
      <c r="J36" s="146"/>
      <c r="K36" s="146"/>
      <c r="L36" s="415"/>
      <c r="M36" s="414"/>
      <c r="N36" s="146"/>
      <c r="O36" s="148" t="s">
        <v>75</v>
      </c>
      <c r="R36" s="240"/>
      <c r="S36" s="458"/>
      <c r="T36" s="404"/>
      <c r="V36" s="412" t="s">
        <v>200</v>
      </c>
      <c r="W36" s="146" t="n">
        <v>1205</v>
      </c>
      <c r="X36" s="413" t="s">
        <v>109</v>
      </c>
      <c r="Y36" s="146"/>
      <c r="Z36" s="146"/>
      <c r="AA36" s="146"/>
      <c r="AB36" s="146"/>
      <c r="AC36" s="415"/>
      <c r="AD36" s="414"/>
      <c r="AE36" s="420"/>
      <c r="AF36" s="148" t="s">
        <v>83</v>
      </c>
      <c r="AL36" s="459"/>
      <c r="AM36" s="404"/>
      <c r="AO36" s="462" t="s">
        <v>219</v>
      </c>
      <c r="AP36" s="462"/>
      <c r="AQ36" s="462"/>
      <c r="AR36" s="462"/>
      <c r="AS36" s="462"/>
      <c r="AT36" s="462"/>
      <c r="AU36" s="462"/>
      <c r="AV36" s="462"/>
      <c r="AW36" s="462"/>
      <c r="AX36" s="460"/>
      <c r="AY36" s="460"/>
      <c r="AZ36" s="460"/>
      <c r="BA36" s="418"/>
      <c r="BB36" s="419"/>
    </row>
    <row r="37" customFormat="false" ht="30" hidden="false" customHeight="true" outlineLevel="0" collapsed="false">
      <c r="A37" s="461"/>
      <c r="B37" s="457"/>
      <c r="C37" s="404"/>
      <c r="E37" s="412" t="s">
        <v>76</v>
      </c>
      <c r="F37" s="146" t="n">
        <v>1208</v>
      </c>
      <c r="G37" s="413" t="s">
        <v>120</v>
      </c>
      <c r="H37" s="146"/>
      <c r="I37" s="146"/>
      <c r="J37" s="146"/>
      <c r="K37" s="146"/>
      <c r="L37" s="415"/>
      <c r="M37" s="414"/>
      <c r="N37" s="146"/>
      <c r="O37" s="148" t="s">
        <v>75</v>
      </c>
      <c r="R37" s="240"/>
      <c r="S37" s="458"/>
      <c r="T37" s="404"/>
      <c r="V37" s="412" t="s">
        <v>110</v>
      </c>
      <c r="W37" s="146" t="n">
        <v>1213</v>
      </c>
      <c r="X37" s="413" t="s">
        <v>203</v>
      </c>
      <c r="Y37" s="146"/>
      <c r="Z37" s="146"/>
      <c r="AA37" s="146"/>
      <c r="AB37" s="146"/>
      <c r="AC37" s="415"/>
      <c r="AD37" s="414"/>
      <c r="AE37" s="146"/>
      <c r="AF37" s="148" t="s">
        <v>75</v>
      </c>
      <c r="AL37" s="459"/>
      <c r="AM37" s="404"/>
      <c r="AO37" s="386"/>
      <c r="AP37" s="463" t="s">
        <v>220</v>
      </c>
      <c r="AQ37" s="463"/>
      <c r="AR37" s="463"/>
      <c r="AS37" s="463"/>
      <c r="AT37" s="463"/>
      <c r="AU37" s="463"/>
      <c r="AV37" s="463"/>
      <c r="AW37" s="463"/>
      <c r="AX37" s="460"/>
      <c r="AY37" s="460"/>
      <c r="AZ37" s="460"/>
      <c r="BA37" s="418"/>
      <c r="BB37" s="419"/>
    </row>
    <row r="38" customFormat="false" ht="30" hidden="false" customHeight="true" outlineLevel="0" collapsed="false">
      <c r="A38" s="461"/>
      <c r="B38" s="457"/>
      <c r="C38" s="404"/>
      <c r="E38" s="412" t="s">
        <v>76</v>
      </c>
      <c r="F38" s="146" t="n">
        <v>1105</v>
      </c>
      <c r="G38" s="413" t="s">
        <v>77</v>
      </c>
      <c r="H38" s="146"/>
      <c r="I38" s="146"/>
      <c r="N38" s="147"/>
      <c r="O38" s="148" t="s">
        <v>97</v>
      </c>
      <c r="R38" s="240"/>
      <c r="S38" s="458"/>
      <c r="T38" s="404"/>
      <c r="V38" s="412" t="s">
        <v>110</v>
      </c>
      <c r="W38" s="421" t="n">
        <v>1207</v>
      </c>
      <c r="X38" s="413" t="s">
        <v>117</v>
      </c>
      <c r="Y38" s="146"/>
      <c r="Z38" s="441"/>
      <c r="AF38" s="148" t="s">
        <v>75</v>
      </c>
      <c r="AL38" s="459"/>
      <c r="AM38" s="404"/>
      <c r="AO38" s="386"/>
      <c r="AP38" s="463" t="s">
        <v>221</v>
      </c>
      <c r="AQ38" s="463"/>
      <c r="AR38" s="463"/>
      <c r="AS38" s="463"/>
      <c r="AT38" s="463"/>
      <c r="AU38" s="463"/>
      <c r="AV38" s="463"/>
      <c r="AW38" s="463"/>
      <c r="AX38" s="460"/>
      <c r="AY38" s="460"/>
      <c r="AZ38" s="460"/>
      <c r="BA38" s="418"/>
      <c r="BB38" s="419"/>
    </row>
    <row r="39" customFormat="false" ht="30" hidden="false" customHeight="true" outlineLevel="0" collapsed="false">
      <c r="A39" s="456"/>
      <c r="B39" s="457"/>
      <c r="C39" s="404"/>
      <c r="E39" s="412" t="s">
        <v>110</v>
      </c>
      <c r="F39" s="146" t="n">
        <v>1201</v>
      </c>
      <c r="G39" s="413" t="s">
        <v>222</v>
      </c>
      <c r="H39" s="146"/>
      <c r="I39" s="146"/>
      <c r="J39" s="146"/>
      <c r="K39" s="146"/>
      <c r="L39" s="415"/>
      <c r="M39" s="414"/>
      <c r="N39" s="146"/>
      <c r="O39" s="148" t="s">
        <v>70</v>
      </c>
      <c r="R39" s="240"/>
      <c r="S39" s="458"/>
      <c r="T39" s="404"/>
      <c r="V39" s="412" t="s">
        <v>76</v>
      </c>
      <c r="W39" s="421" t="n">
        <v>1206</v>
      </c>
      <c r="X39" s="413" t="s">
        <v>121</v>
      </c>
      <c r="Y39" s="146"/>
      <c r="Z39" s="441"/>
      <c r="AF39" s="148" t="s">
        <v>75</v>
      </c>
      <c r="AL39" s="459"/>
      <c r="AM39" s="404"/>
      <c r="AO39" s="386"/>
      <c r="AX39" s="460"/>
      <c r="AY39" s="460"/>
      <c r="AZ39" s="460"/>
      <c r="BA39" s="418"/>
      <c r="BB39" s="419"/>
    </row>
    <row r="40" customFormat="false" ht="30" hidden="false" customHeight="true" outlineLevel="0" collapsed="false">
      <c r="A40" s="456"/>
      <c r="B40" s="457"/>
      <c r="C40" s="404"/>
      <c r="E40" s="412" t="s">
        <v>80</v>
      </c>
      <c r="F40" s="146" t="n">
        <v>1002</v>
      </c>
      <c r="G40" s="413" t="s">
        <v>211</v>
      </c>
      <c r="H40" s="146"/>
      <c r="I40" s="146"/>
      <c r="J40" s="146"/>
      <c r="K40" s="146"/>
      <c r="L40" s="415"/>
      <c r="M40" s="414"/>
      <c r="N40" s="146"/>
      <c r="O40" s="148" t="s">
        <v>83</v>
      </c>
      <c r="R40" s="240"/>
      <c r="S40" s="458"/>
      <c r="T40" s="404"/>
      <c r="V40" s="444" t="s">
        <v>110</v>
      </c>
      <c r="W40" s="445" t="n">
        <v>1209</v>
      </c>
      <c r="X40" s="446" t="s">
        <v>210</v>
      </c>
      <c r="Y40" s="420"/>
      <c r="Z40" s="420"/>
      <c r="AA40" s="420"/>
      <c r="AB40" s="420"/>
      <c r="AF40" s="148" t="s">
        <v>75</v>
      </c>
      <c r="AL40" s="459"/>
      <c r="AM40" s="404"/>
      <c r="AN40" s="412" t="s">
        <v>76</v>
      </c>
      <c r="AO40" s="421" t="n">
        <v>1210</v>
      </c>
      <c r="AP40" s="413" t="s">
        <v>126</v>
      </c>
      <c r="AQ40" s="146"/>
      <c r="AR40" s="441"/>
      <c r="AV40" s="148" t="s">
        <v>75</v>
      </c>
      <c r="AX40" s="460"/>
      <c r="AY40" s="460"/>
      <c r="AZ40" s="460"/>
      <c r="BA40" s="418"/>
      <c r="BB40" s="419"/>
    </row>
    <row r="41" customFormat="false" ht="30" hidden="false" customHeight="true" outlineLevel="0" collapsed="false">
      <c r="A41" s="456"/>
      <c r="B41" s="457"/>
      <c r="C41" s="404"/>
      <c r="E41" s="412" t="s">
        <v>110</v>
      </c>
      <c r="F41" s="146" t="n">
        <v>1202</v>
      </c>
      <c r="G41" s="413" t="s">
        <v>136</v>
      </c>
      <c r="H41" s="146"/>
      <c r="I41" s="146"/>
      <c r="J41" s="146"/>
      <c r="K41" s="146"/>
      <c r="L41" s="415"/>
      <c r="M41" s="414"/>
      <c r="N41" s="146"/>
      <c r="O41" s="148" t="s">
        <v>83</v>
      </c>
      <c r="R41" s="240"/>
      <c r="S41" s="458"/>
      <c r="T41" s="404"/>
      <c r="AL41" s="459"/>
      <c r="AM41" s="404"/>
      <c r="AN41" s="464" t="s">
        <v>200</v>
      </c>
      <c r="AO41" s="146" t="n">
        <v>1306</v>
      </c>
      <c r="AP41" s="413" t="s">
        <v>143</v>
      </c>
      <c r="AQ41" s="146"/>
      <c r="AR41" s="146"/>
      <c r="AS41" s="85"/>
      <c r="AT41" s="85"/>
      <c r="AU41" s="85"/>
      <c r="AV41" s="148" t="s">
        <v>70</v>
      </c>
      <c r="AX41" s="460"/>
      <c r="AY41" s="460"/>
      <c r="AZ41" s="460"/>
      <c r="BA41" s="418"/>
      <c r="BB41" s="419"/>
    </row>
    <row r="42" customFormat="false" ht="30" hidden="false" customHeight="true" outlineLevel="0" collapsed="false">
      <c r="A42" s="465"/>
      <c r="B42" s="457"/>
      <c r="C42" s="404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455"/>
      <c r="S42" s="458"/>
      <c r="T42" s="404"/>
      <c r="U42" s="429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459"/>
      <c r="AM42" s="404"/>
      <c r="AN42" s="466" t="s">
        <v>110</v>
      </c>
      <c r="AO42" s="467"/>
      <c r="AP42" s="468" t="s">
        <v>223</v>
      </c>
      <c r="AQ42" s="467"/>
      <c r="AR42" s="467"/>
      <c r="AS42" s="467"/>
      <c r="AT42" s="467"/>
      <c r="AU42" s="106"/>
      <c r="AV42" s="469" t="s">
        <v>75</v>
      </c>
      <c r="AW42" s="106"/>
      <c r="AX42" s="432"/>
      <c r="AY42" s="432"/>
      <c r="AZ42" s="432"/>
      <c r="BA42" s="432"/>
      <c r="BB42" s="433"/>
    </row>
    <row r="43" customFormat="false" ht="30" hidden="false" customHeight="true" outlineLevel="0" collapsed="false">
      <c r="A43" s="470"/>
      <c r="B43" s="402"/>
      <c r="C43" s="61"/>
      <c r="D43" s="61"/>
      <c r="E43" s="61"/>
      <c r="F43" s="407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407"/>
      <c r="S43" s="404" t="s">
        <v>63</v>
      </c>
      <c r="T43" s="404" t="s">
        <v>63</v>
      </c>
      <c r="U43" s="408"/>
      <c r="V43" s="61"/>
      <c r="W43" s="61"/>
      <c r="X43" s="61"/>
      <c r="AE43" s="471"/>
      <c r="AF43" s="407"/>
      <c r="AG43" s="265" t="s">
        <v>66</v>
      </c>
      <c r="AH43" s="61"/>
      <c r="AI43" s="61"/>
      <c r="AJ43" s="61"/>
      <c r="AK43" s="61"/>
      <c r="AL43" s="459" t="s">
        <v>63</v>
      </c>
      <c r="AM43" s="404" t="s">
        <v>63</v>
      </c>
      <c r="AN43" s="405"/>
      <c r="AO43" s="390"/>
      <c r="AP43" s="85"/>
      <c r="AQ43" s="416"/>
      <c r="AX43" s="472"/>
      <c r="AY43" s="409"/>
      <c r="AZ43" s="460"/>
      <c r="BA43" s="418"/>
      <c r="BB43" s="419"/>
    </row>
    <row r="44" customFormat="false" ht="30" hidden="false" customHeight="true" outlineLevel="0" collapsed="false">
      <c r="A44" s="411"/>
      <c r="B44" s="402"/>
      <c r="C44" s="85"/>
      <c r="D44" s="85"/>
      <c r="E44" s="85"/>
      <c r="F44" s="416"/>
      <c r="G44" s="85"/>
      <c r="H44" s="412" t="s">
        <v>110</v>
      </c>
      <c r="I44" s="146" t="n">
        <v>1329</v>
      </c>
      <c r="J44" s="413" t="s">
        <v>142</v>
      </c>
      <c r="K44" s="146"/>
      <c r="L44" s="441"/>
      <c r="M44" s="441"/>
      <c r="Q44" s="148" t="s">
        <v>61</v>
      </c>
      <c r="R44" s="416"/>
      <c r="S44" s="404"/>
      <c r="T44" s="404"/>
      <c r="U44" s="405"/>
      <c r="V44" s="85"/>
      <c r="W44" s="148"/>
      <c r="X44" s="146"/>
      <c r="Y44" s="146"/>
      <c r="Z44" s="146"/>
      <c r="AA44" s="441"/>
      <c r="AB44" s="441"/>
      <c r="AE44" s="185"/>
      <c r="AF44" s="473"/>
      <c r="AG44" s="265"/>
      <c r="AH44" s="85"/>
      <c r="AI44" s="85"/>
      <c r="AJ44" s="85"/>
      <c r="AK44" s="85"/>
      <c r="AL44" s="459"/>
      <c r="AM44" s="404"/>
      <c r="AN44" s="405"/>
      <c r="AO44" s="390"/>
      <c r="AP44" s="85"/>
      <c r="AQ44" s="416"/>
      <c r="AX44" s="474"/>
      <c r="AY44" s="418"/>
      <c r="AZ44" s="460"/>
      <c r="BA44" s="418"/>
      <c r="BB44" s="419"/>
    </row>
    <row r="45" customFormat="false" ht="30" hidden="false" customHeight="true" outlineLevel="0" collapsed="false">
      <c r="A45" s="411"/>
      <c r="B45" s="402"/>
      <c r="C45" s="475" t="s">
        <v>147</v>
      </c>
      <c r="D45" s="475"/>
      <c r="E45" s="475"/>
      <c r="F45" s="475"/>
      <c r="G45" s="185"/>
      <c r="H45" s="412" t="s">
        <v>64</v>
      </c>
      <c r="I45" s="146" t="n">
        <v>1304</v>
      </c>
      <c r="J45" s="413" t="s">
        <v>224</v>
      </c>
      <c r="K45" s="146"/>
      <c r="L45" s="441"/>
      <c r="M45" s="441"/>
      <c r="Q45" s="148" t="s">
        <v>83</v>
      </c>
      <c r="R45" s="416"/>
      <c r="S45" s="404"/>
      <c r="T45" s="404"/>
      <c r="U45" s="405"/>
      <c r="V45" s="85"/>
      <c r="W45" s="148"/>
      <c r="X45" s="146"/>
      <c r="Y45" s="146"/>
      <c r="Z45" s="146"/>
      <c r="AA45" s="441"/>
      <c r="AB45" s="441"/>
      <c r="AE45" s="185"/>
      <c r="AF45" s="473"/>
      <c r="AG45" s="265"/>
      <c r="AH45" s="85"/>
      <c r="AI45" s="85"/>
      <c r="AJ45" s="85"/>
      <c r="AK45" s="85"/>
      <c r="AL45" s="459"/>
      <c r="AM45" s="404"/>
      <c r="AN45" s="405"/>
      <c r="AO45" s="390"/>
      <c r="AP45" s="85"/>
      <c r="AQ45" s="416"/>
      <c r="AX45" s="474"/>
      <c r="AY45" s="418"/>
      <c r="AZ45" s="460"/>
      <c r="BA45" s="418"/>
      <c r="BB45" s="419"/>
    </row>
    <row r="46" customFormat="false" ht="30" hidden="false" customHeight="true" outlineLevel="0" collapsed="false">
      <c r="A46" s="422" t="s">
        <v>225</v>
      </c>
      <c r="B46" s="402"/>
      <c r="C46" s="475" t="s">
        <v>226</v>
      </c>
      <c r="D46" s="475"/>
      <c r="E46" s="423"/>
      <c r="F46" s="476"/>
      <c r="G46" s="477"/>
      <c r="H46" s="478" t="s">
        <v>200</v>
      </c>
      <c r="I46" s="146" t="n">
        <v>1306</v>
      </c>
      <c r="J46" s="413" t="s">
        <v>143</v>
      </c>
      <c r="K46" s="146"/>
      <c r="L46" s="146"/>
      <c r="M46" s="146"/>
      <c r="Q46" s="148" t="s">
        <v>70</v>
      </c>
      <c r="R46" s="416"/>
      <c r="S46" s="404"/>
      <c r="T46" s="404"/>
      <c r="U46" s="405"/>
      <c r="V46" s="85"/>
      <c r="W46" s="478"/>
      <c r="X46" s="146"/>
      <c r="Y46" s="146"/>
      <c r="Z46" s="146"/>
      <c r="AA46" s="146"/>
      <c r="AB46" s="146"/>
      <c r="AD46" s="416"/>
      <c r="AF46" s="148"/>
      <c r="AG46" s="265"/>
      <c r="AH46" s="185"/>
      <c r="AI46" s="85"/>
      <c r="AJ46" s="85"/>
      <c r="AK46" s="85"/>
      <c r="AL46" s="459"/>
      <c r="AM46" s="404"/>
      <c r="AN46" s="405"/>
      <c r="AO46" s="390"/>
      <c r="AP46" s="85"/>
      <c r="AQ46" s="416"/>
      <c r="AX46" s="474"/>
      <c r="AY46" s="418"/>
      <c r="AZ46" s="460"/>
      <c r="BA46" s="418"/>
      <c r="BB46" s="419"/>
    </row>
    <row r="47" customFormat="false" ht="30" hidden="false" customHeight="true" outlineLevel="0" collapsed="false">
      <c r="A47" s="424" t="s">
        <v>207</v>
      </c>
      <c r="B47" s="402"/>
      <c r="F47" s="479"/>
      <c r="G47" s="480"/>
      <c r="H47" s="412" t="s">
        <v>110</v>
      </c>
      <c r="I47" s="146" t="n">
        <v>1319</v>
      </c>
      <c r="J47" s="413" t="s">
        <v>227</v>
      </c>
      <c r="K47" s="146"/>
      <c r="L47" s="441"/>
      <c r="M47" s="441"/>
      <c r="Q47" s="148" t="s">
        <v>70</v>
      </c>
      <c r="R47" s="416"/>
      <c r="S47" s="404"/>
      <c r="T47" s="404"/>
      <c r="U47" s="481" t="s">
        <v>228</v>
      </c>
      <c r="V47" s="481"/>
      <c r="W47" s="481"/>
      <c r="X47" s="481"/>
      <c r="Y47" s="481"/>
      <c r="Z47" s="482"/>
      <c r="AA47" s="482"/>
      <c r="AB47" s="482"/>
      <c r="AC47" s="482"/>
      <c r="AD47" s="483"/>
      <c r="AE47" s="482"/>
      <c r="AF47" s="483"/>
      <c r="AG47" s="265"/>
      <c r="AH47" s="484"/>
      <c r="AI47" s="240"/>
      <c r="AJ47" s="476"/>
      <c r="AK47" s="485"/>
      <c r="AL47" s="459"/>
      <c r="AM47" s="404"/>
      <c r="AN47" s="486" t="s">
        <v>229</v>
      </c>
      <c r="AO47" s="423"/>
      <c r="AP47" s="423"/>
      <c r="AQ47" s="414"/>
      <c r="AR47" s="481" t="s">
        <v>230</v>
      </c>
      <c r="AS47" s="481"/>
      <c r="AT47" s="481"/>
      <c r="AU47" s="481"/>
      <c r="AV47" s="414"/>
      <c r="AW47" s="85"/>
      <c r="AX47" s="474"/>
      <c r="AY47" s="418"/>
      <c r="AZ47" s="460"/>
      <c r="BA47" s="418"/>
      <c r="BB47" s="419"/>
    </row>
    <row r="48" customFormat="false" ht="30" hidden="false" customHeight="true" outlineLevel="0" collapsed="false">
      <c r="A48" s="422" t="s">
        <v>231</v>
      </c>
      <c r="B48" s="402"/>
      <c r="F48" s="487"/>
      <c r="H48" s="412" t="s">
        <v>110</v>
      </c>
      <c r="I48" s="146" t="n">
        <v>1317</v>
      </c>
      <c r="J48" s="413" t="s">
        <v>232</v>
      </c>
      <c r="K48" s="146"/>
      <c r="L48" s="441"/>
      <c r="M48" s="441"/>
      <c r="O48" s="85"/>
      <c r="P48" s="85"/>
      <c r="Q48" s="148" t="s">
        <v>75</v>
      </c>
      <c r="R48" s="416"/>
      <c r="S48" s="404"/>
      <c r="T48" s="404"/>
      <c r="U48" s="413" t="s">
        <v>233</v>
      </c>
      <c r="V48" s="482"/>
      <c r="W48" s="478"/>
      <c r="X48" s="146"/>
      <c r="AA48" s="482"/>
      <c r="AB48" s="482"/>
      <c r="AC48" s="482"/>
      <c r="AD48" s="483"/>
      <c r="AE48" s="447" t="s">
        <v>234</v>
      </c>
      <c r="AF48" s="447"/>
      <c r="AG48" s="265"/>
      <c r="AH48" s="481" t="s">
        <v>235</v>
      </c>
      <c r="AI48" s="481"/>
      <c r="AJ48" s="85"/>
      <c r="AK48" s="85"/>
      <c r="AL48" s="459"/>
      <c r="AM48" s="404"/>
      <c r="AN48" s="405"/>
      <c r="AO48" s="390"/>
      <c r="AP48" s="85"/>
      <c r="AQ48" s="416"/>
      <c r="AX48" s="474"/>
      <c r="AY48" s="418"/>
      <c r="AZ48" s="460"/>
      <c r="BA48" s="418"/>
      <c r="BB48" s="419"/>
    </row>
    <row r="49" customFormat="false" ht="30" hidden="false" customHeight="true" outlineLevel="0" collapsed="false">
      <c r="A49" s="422"/>
      <c r="B49" s="402"/>
      <c r="C49" s="476"/>
      <c r="D49" s="476"/>
      <c r="E49" s="414"/>
      <c r="F49" s="488"/>
      <c r="G49" s="485"/>
      <c r="R49" s="416"/>
      <c r="S49" s="404"/>
      <c r="T49" s="404"/>
      <c r="U49" s="478" t="s">
        <v>200</v>
      </c>
      <c r="V49" s="146" t="n">
        <v>1321</v>
      </c>
      <c r="W49" s="413" t="s">
        <v>236</v>
      </c>
      <c r="X49" s="489"/>
      <c r="Y49" s="489"/>
      <c r="Z49" s="146" t="s">
        <v>75</v>
      </c>
      <c r="AD49" s="416"/>
      <c r="AG49" s="265"/>
      <c r="AH49" s="185"/>
      <c r="AI49" s="85"/>
      <c r="AJ49" s="85"/>
      <c r="AK49" s="85"/>
      <c r="AL49" s="459"/>
      <c r="AM49" s="404"/>
      <c r="AN49" s="405"/>
      <c r="AO49" s="390"/>
      <c r="AP49" s="85"/>
      <c r="AQ49" s="416"/>
      <c r="AX49" s="474"/>
      <c r="AY49" s="418"/>
      <c r="AZ49" s="460"/>
      <c r="BA49" s="418"/>
      <c r="BB49" s="419"/>
    </row>
    <row r="50" customFormat="false" ht="30" hidden="false" customHeight="true" outlineLevel="0" collapsed="false">
      <c r="A50" s="422"/>
      <c r="B50" s="402"/>
      <c r="C50" s="414"/>
      <c r="D50" s="414"/>
      <c r="E50" s="414"/>
      <c r="F50" s="488"/>
      <c r="G50" s="485"/>
      <c r="H50" s="423"/>
      <c r="I50" s="476"/>
      <c r="J50" s="85"/>
      <c r="K50" s="85"/>
      <c r="L50" s="85"/>
      <c r="M50" s="85"/>
      <c r="N50" s="85"/>
      <c r="O50" s="85"/>
      <c r="P50" s="85"/>
      <c r="Q50" s="85"/>
      <c r="R50" s="416"/>
      <c r="S50" s="404"/>
      <c r="T50" s="404"/>
      <c r="U50" s="405"/>
      <c r="V50" s="85"/>
      <c r="W50" s="85"/>
      <c r="X50" s="85"/>
      <c r="AD50" s="416"/>
      <c r="AG50" s="265"/>
      <c r="AH50" s="185"/>
      <c r="AI50" s="85"/>
      <c r="AJ50" s="85"/>
      <c r="AK50" s="85"/>
      <c r="AL50" s="459"/>
      <c r="AM50" s="404"/>
      <c r="AN50" s="405"/>
      <c r="AO50" s="390"/>
      <c r="AP50" s="85"/>
      <c r="AQ50" s="416"/>
      <c r="AX50" s="474"/>
      <c r="AY50" s="418"/>
      <c r="AZ50" s="460"/>
      <c r="BA50" s="418"/>
      <c r="BB50" s="419"/>
    </row>
    <row r="51" customFormat="false" ht="30" hidden="false" customHeight="true" outlineLevel="0" collapsed="false">
      <c r="A51" s="490"/>
      <c r="B51" s="402"/>
      <c r="C51" s="106"/>
      <c r="D51" s="106"/>
      <c r="E51" s="106"/>
      <c r="F51" s="431"/>
      <c r="G51" s="491" t="s">
        <v>237</v>
      </c>
      <c r="H51" s="491"/>
      <c r="I51" s="491"/>
      <c r="J51" s="491"/>
      <c r="K51" s="491"/>
      <c r="L51" s="491"/>
      <c r="M51" s="491"/>
      <c r="N51" s="491"/>
      <c r="O51" s="491"/>
      <c r="P51" s="491"/>
      <c r="Q51" s="491"/>
      <c r="R51" s="491"/>
      <c r="S51" s="404"/>
      <c r="T51" s="404"/>
      <c r="U51" s="429"/>
      <c r="V51" s="106"/>
      <c r="W51" s="106"/>
      <c r="X51" s="106"/>
      <c r="Y51" s="106"/>
      <c r="Z51" s="106"/>
      <c r="AA51" s="106"/>
      <c r="AB51" s="106"/>
      <c r="AC51" s="106"/>
      <c r="AD51" s="431"/>
      <c r="AE51" s="106"/>
      <c r="AF51" s="106"/>
      <c r="AG51" s="265"/>
      <c r="AH51" s="492"/>
      <c r="AI51" s="106"/>
      <c r="AJ51" s="106"/>
      <c r="AK51" s="106"/>
      <c r="AL51" s="459"/>
      <c r="AM51" s="404"/>
      <c r="AN51" s="429"/>
      <c r="AO51" s="430"/>
      <c r="AP51" s="106"/>
      <c r="AQ51" s="431"/>
      <c r="AR51" s="106"/>
      <c r="AS51" s="106"/>
      <c r="AT51" s="106"/>
      <c r="AU51" s="106"/>
      <c r="AV51" s="106"/>
      <c r="AW51" s="106"/>
      <c r="AX51" s="493"/>
      <c r="AY51" s="432"/>
      <c r="AZ51" s="432"/>
      <c r="BA51" s="432"/>
      <c r="BB51" s="433"/>
    </row>
    <row r="52" customFormat="false" ht="30" hidden="false" customHeight="true" outlineLevel="0" collapsed="false">
      <c r="A52" s="470"/>
      <c r="B52" s="402"/>
      <c r="O52" s="471"/>
      <c r="P52" s="61"/>
      <c r="Q52" s="61"/>
      <c r="R52" s="407"/>
      <c r="S52" s="494" t="s">
        <v>63</v>
      </c>
      <c r="T52" s="494" t="s">
        <v>63</v>
      </c>
      <c r="U52" s="61"/>
      <c r="V52" s="61"/>
      <c r="W52" s="61"/>
      <c r="X52" s="61"/>
      <c r="Y52" s="61"/>
      <c r="Z52" s="407"/>
      <c r="AA52" s="61"/>
      <c r="AB52" s="61"/>
      <c r="AC52" s="61"/>
      <c r="AD52" s="61"/>
      <c r="AE52" s="61"/>
      <c r="AF52" s="407"/>
      <c r="AG52" s="265" t="s">
        <v>66</v>
      </c>
      <c r="AL52" s="459" t="s">
        <v>63</v>
      </c>
      <c r="AM52" s="404" t="s">
        <v>63</v>
      </c>
      <c r="AO52" s="386"/>
      <c r="AX52" s="460"/>
      <c r="AY52" s="460"/>
      <c r="AZ52" s="460"/>
      <c r="BA52" s="418"/>
      <c r="BB52" s="419"/>
    </row>
    <row r="53" customFormat="false" ht="30" hidden="false" customHeight="true" outlineLevel="0" collapsed="false">
      <c r="A53" s="411"/>
      <c r="B53" s="402"/>
      <c r="D53" s="412" t="s">
        <v>110</v>
      </c>
      <c r="E53" s="146" t="n">
        <v>1329</v>
      </c>
      <c r="F53" s="413" t="s">
        <v>142</v>
      </c>
      <c r="G53" s="146"/>
      <c r="H53" s="441"/>
      <c r="I53" s="441"/>
      <c r="N53" s="148" t="s">
        <v>61</v>
      </c>
      <c r="O53" s="185"/>
      <c r="P53" s="85"/>
      <c r="Q53" s="85"/>
      <c r="R53" s="416"/>
      <c r="S53" s="494"/>
      <c r="T53" s="494"/>
      <c r="U53" s="85"/>
      <c r="V53" s="85"/>
      <c r="W53" s="85"/>
      <c r="X53" s="85"/>
      <c r="Y53" s="85"/>
      <c r="Z53" s="416"/>
      <c r="AA53" s="85"/>
      <c r="AB53" s="85"/>
      <c r="AC53" s="85"/>
      <c r="AD53" s="85"/>
      <c r="AE53" s="85"/>
      <c r="AF53" s="416"/>
      <c r="AG53" s="265"/>
      <c r="AL53" s="459"/>
      <c r="AM53" s="404"/>
      <c r="AO53" s="386"/>
      <c r="AX53" s="460"/>
      <c r="AY53" s="460"/>
      <c r="AZ53" s="460"/>
      <c r="BA53" s="418"/>
      <c r="BB53" s="419"/>
    </row>
    <row r="54" customFormat="false" ht="30" hidden="false" customHeight="true" outlineLevel="0" collapsed="false">
      <c r="A54" s="411"/>
      <c r="B54" s="402"/>
      <c r="C54" s="85"/>
      <c r="D54" s="412" t="s">
        <v>64</v>
      </c>
      <c r="E54" s="146" t="n">
        <v>1304</v>
      </c>
      <c r="F54" s="413" t="s">
        <v>224</v>
      </c>
      <c r="G54" s="146"/>
      <c r="H54" s="441"/>
      <c r="I54" s="441"/>
      <c r="N54" s="148" t="s">
        <v>83</v>
      </c>
      <c r="O54" s="185"/>
      <c r="P54" s="85"/>
      <c r="Q54" s="85"/>
      <c r="R54" s="416"/>
      <c r="S54" s="494"/>
      <c r="T54" s="494"/>
      <c r="U54" s="486" t="s">
        <v>238</v>
      </c>
      <c r="V54" s="476"/>
      <c r="W54" s="476"/>
      <c r="X54" s="414"/>
      <c r="Y54" s="85"/>
      <c r="Z54" s="416"/>
      <c r="AA54" s="486" t="s">
        <v>239</v>
      </c>
      <c r="AB54" s="476"/>
      <c r="AC54" s="476"/>
      <c r="AD54" s="414"/>
      <c r="AE54" s="85"/>
      <c r="AF54" s="416"/>
      <c r="AG54" s="265"/>
      <c r="AH54" s="495" t="s">
        <v>229</v>
      </c>
      <c r="AI54" s="495"/>
      <c r="AJ54" s="495"/>
      <c r="AK54" s="495"/>
      <c r="AL54" s="459"/>
      <c r="AM54" s="404"/>
      <c r="AO54" s="413" t="s">
        <v>240</v>
      </c>
      <c r="AP54" s="413"/>
      <c r="AQ54" s="413"/>
      <c r="AR54" s="413"/>
      <c r="AS54" s="413"/>
      <c r="AT54" s="413"/>
      <c r="AU54" s="413"/>
      <c r="AV54" s="413"/>
      <c r="AW54" s="413"/>
      <c r="AX54" s="460"/>
      <c r="AY54" s="460"/>
      <c r="AZ54" s="460"/>
      <c r="BA54" s="418"/>
      <c r="BB54" s="419"/>
    </row>
    <row r="55" customFormat="false" ht="30" hidden="false" customHeight="true" outlineLevel="0" collapsed="false">
      <c r="A55" s="422" t="s">
        <v>241</v>
      </c>
      <c r="B55" s="402"/>
      <c r="C55" s="85"/>
      <c r="D55" s="478" t="s">
        <v>200</v>
      </c>
      <c r="E55" s="146" t="n">
        <v>1306</v>
      </c>
      <c r="F55" s="413" t="s">
        <v>143</v>
      </c>
      <c r="G55" s="146"/>
      <c r="H55" s="146"/>
      <c r="I55" s="146"/>
      <c r="N55" s="148" t="s">
        <v>70</v>
      </c>
      <c r="O55" s="185"/>
      <c r="P55" s="85"/>
      <c r="Q55" s="85"/>
      <c r="R55" s="416"/>
      <c r="S55" s="494"/>
      <c r="T55" s="494"/>
      <c r="U55" s="475"/>
      <c r="V55" s="475"/>
      <c r="W55" s="423"/>
      <c r="X55" s="476"/>
      <c r="Y55" s="476"/>
      <c r="Z55" s="496"/>
      <c r="AA55" s="414"/>
      <c r="AB55" s="85"/>
      <c r="AC55" s="85"/>
      <c r="AD55" s="85"/>
      <c r="AE55" s="85"/>
      <c r="AF55" s="416"/>
      <c r="AG55" s="265"/>
      <c r="AL55" s="459"/>
      <c r="AM55" s="404"/>
      <c r="AO55" s="413" t="s">
        <v>233</v>
      </c>
      <c r="AP55" s="413"/>
      <c r="AQ55" s="413"/>
      <c r="AR55" s="413"/>
      <c r="AS55" s="413"/>
      <c r="AT55" s="413"/>
      <c r="AU55" s="413"/>
      <c r="AV55" s="413"/>
      <c r="AW55" s="413"/>
      <c r="AX55" s="460"/>
      <c r="AY55" s="460"/>
      <c r="AZ55" s="460"/>
      <c r="BA55" s="418"/>
      <c r="BB55" s="419"/>
    </row>
    <row r="56" customFormat="false" ht="30" hidden="false" customHeight="true" outlineLevel="0" collapsed="false">
      <c r="A56" s="424" t="s">
        <v>207</v>
      </c>
      <c r="B56" s="402"/>
      <c r="D56" s="412" t="s">
        <v>110</v>
      </c>
      <c r="E56" s="146" t="n">
        <v>1317</v>
      </c>
      <c r="F56" s="413" t="s">
        <v>232</v>
      </c>
      <c r="G56" s="146"/>
      <c r="H56" s="441"/>
      <c r="I56" s="441"/>
      <c r="N56" s="473" t="s">
        <v>75</v>
      </c>
      <c r="O56" s="475" t="s">
        <v>147</v>
      </c>
      <c r="P56" s="475"/>
      <c r="Q56" s="475"/>
      <c r="R56" s="475"/>
      <c r="S56" s="494"/>
      <c r="T56" s="494"/>
      <c r="U56" s="1"/>
      <c r="X56" s="480"/>
      <c r="Y56" s="480"/>
      <c r="Z56" s="416"/>
      <c r="AE56" s="85"/>
      <c r="AF56" s="416"/>
      <c r="AG56" s="265"/>
      <c r="AL56" s="459"/>
      <c r="AM56" s="404"/>
      <c r="AO56" s="478" t="s">
        <v>200</v>
      </c>
      <c r="AP56" s="146" t="n">
        <v>1321</v>
      </c>
      <c r="AQ56" s="413" t="s">
        <v>236</v>
      </c>
      <c r="AR56" s="489"/>
      <c r="AS56" s="489"/>
      <c r="AT56" s="148" t="s">
        <v>75</v>
      </c>
      <c r="AX56" s="460"/>
      <c r="AY56" s="497"/>
      <c r="AZ56" s="460"/>
      <c r="BA56" s="418"/>
      <c r="BB56" s="419"/>
    </row>
    <row r="57" customFormat="false" ht="30" hidden="false" customHeight="true" outlineLevel="0" collapsed="false">
      <c r="A57" s="422" t="s">
        <v>231</v>
      </c>
      <c r="B57" s="402"/>
      <c r="D57" s="412" t="s">
        <v>110</v>
      </c>
      <c r="E57" s="146" t="n">
        <v>1319</v>
      </c>
      <c r="F57" s="413" t="s">
        <v>227</v>
      </c>
      <c r="G57" s="146"/>
      <c r="H57" s="441"/>
      <c r="I57" s="441"/>
      <c r="N57" s="473" t="s">
        <v>70</v>
      </c>
      <c r="O57" s="475" t="s">
        <v>226</v>
      </c>
      <c r="P57" s="475"/>
      <c r="Q57" s="423"/>
      <c r="R57" s="476"/>
      <c r="S57" s="494"/>
      <c r="T57" s="494"/>
      <c r="U57" s="1"/>
      <c r="X57" s="414"/>
      <c r="Y57" s="85"/>
      <c r="Z57" s="416"/>
      <c r="AD57" s="85"/>
      <c r="AE57" s="85"/>
      <c r="AF57" s="498"/>
      <c r="AG57" s="265"/>
      <c r="AH57" s="441"/>
      <c r="AI57" s="441"/>
      <c r="AL57" s="459"/>
      <c r="AM57" s="404"/>
      <c r="AO57" s="386"/>
      <c r="AX57" s="460"/>
      <c r="AY57" s="460"/>
      <c r="AZ57" s="460"/>
      <c r="BA57" s="418"/>
      <c r="BB57" s="419"/>
    </row>
    <row r="58" customFormat="false" ht="30" hidden="false" customHeight="true" outlineLevel="0" collapsed="false">
      <c r="A58" s="422"/>
      <c r="B58" s="402"/>
      <c r="O58" s="185"/>
      <c r="P58" s="85"/>
      <c r="Q58" s="85"/>
      <c r="R58" s="416"/>
      <c r="S58" s="494"/>
      <c r="T58" s="494"/>
      <c r="U58" s="476"/>
      <c r="V58" s="476"/>
      <c r="W58" s="414"/>
      <c r="X58" s="499"/>
      <c r="Y58" s="476"/>
      <c r="Z58" s="496"/>
      <c r="AA58" s="476"/>
      <c r="AB58" s="85"/>
      <c r="AC58" s="85"/>
      <c r="AD58" s="85"/>
      <c r="AE58" s="85"/>
      <c r="AF58" s="416"/>
      <c r="AG58" s="265"/>
      <c r="AL58" s="459"/>
      <c r="AM58" s="404"/>
      <c r="AO58" s="386"/>
      <c r="AX58" s="460"/>
      <c r="AY58" s="460"/>
      <c r="AZ58" s="460"/>
      <c r="BA58" s="418"/>
      <c r="BB58" s="419"/>
    </row>
    <row r="59" customFormat="false" ht="30" hidden="false" customHeight="true" outlineLevel="0" collapsed="false">
      <c r="A59" s="422"/>
      <c r="B59" s="402"/>
      <c r="O59" s="185"/>
      <c r="P59" s="85"/>
      <c r="Q59" s="85"/>
      <c r="R59" s="416"/>
      <c r="S59" s="494"/>
      <c r="T59" s="494"/>
      <c r="U59" s="414"/>
      <c r="V59" s="414"/>
      <c r="W59" s="414"/>
      <c r="X59" s="499"/>
      <c r="Y59" s="476"/>
      <c r="Z59" s="500"/>
      <c r="AA59" s="476"/>
      <c r="AB59" s="85"/>
      <c r="AC59" s="85"/>
      <c r="AD59" s="85"/>
      <c r="AE59" s="85"/>
      <c r="AF59" s="416"/>
      <c r="AG59" s="265"/>
      <c r="AL59" s="459"/>
      <c r="AM59" s="404"/>
      <c r="AO59" s="386"/>
      <c r="AX59" s="460"/>
      <c r="AY59" s="460"/>
      <c r="AZ59" s="460"/>
      <c r="BA59" s="418"/>
      <c r="BB59" s="419"/>
    </row>
    <row r="60" customFormat="false" ht="30" hidden="false" customHeight="true" outlineLevel="0" collapsed="false">
      <c r="A60" s="490"/>
      <c r="B60" s="402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492"/>
      <c r="P60" s="106"/>
      <c r="Q60" s="106"/>
      <c r="R60" s="431"/>
      <c r="S60" s="494"/>
      <c r="T60" s="494"/>
      <c r="U60" s="106"/>
      <c r="V60" s="106"/>
      <c r="W60" s="106"/>
      <c r="X60" s="106"/>
      <c r="Y60" s="106"/>
      <c r="Z60" s="431"/>
      <c r="AA60" s="106"/>
      <c r="AB60" s="106"/>
      <c r="AC60" s="106"/>
      <c r="AD60" s="106"/>
      <c r="AE60" s="106"/>
      <c r="AF60" s="431"/>
      <c r="AG60" s="265"/>
      <c r="AH60" s="106"/>
      <c r="AI60" s="106"/>
      <c r="AJ60" s="106"/>
      <c r="AK60" s="106"/>
      <c r="AL60" s="459"/>
      <c r="AM60" s="404"/>
      <c r="AN60" s="429"/>
      <c r="AO60" s="430"/>
      <c r="AP60" s="106"/>
      <c r="AQ60" s="106"/>
      <c r="AR60" s="106"/>
      <c r="AS60" s="106"/>
      <c r="AT60" s="106"/>
      <c r="AU60" s="106"/>
      <c r="AV60" s="106"/>
      <c r="AW60" s="106"/>
      <c r="AX60" s="432"/>
      <c r="AY60" s="432"/>
      <c r="AZ60" s="432"/>
      <c r="BA60" s="432"/>
      <c r="BB60" s="433"/>
    </row>
    <row r="61" customFormat="false" ht="30" hidden="false" customHeight="true" outlineLevel="0" collapsed="false">
      <c r="A61" s="470"/>
      <c r="B61" s="501"/>
      <c r="J61" s="502" t="s">
        <v>62</v>
      </c>
      <c r="K61" s="471"/>
      <c r="L61" s="61"/>
      <c r="M61" s="59"/>
      <c r="N61" s="503"/>
      <c r="O61" s="59"/>
      <c r="P61" s="60"/>
      <c r="Q61" s="61"/>
      <c r="R61" s="218"/>
      <c r="S61" s="265" t="s">
        <v>63</v>
      </c>
      <c r="T61" s="265" t="s">
        <v>63</v>
      </c>
      <c r="U61" s="504"/>
      <c r="V61" s="505"/>
      <c r="W61" s="217"/>
      <c r="X61" s="506"/>
      <c r="Y61" s="507"/>
      <c r="Z61" s="60"/>
      <c r="AA61" s="219"/>
      <c r="AB61" s="508"/>
      <c r="AC61" s="509" t="s">
        <v>242</v>
      </c>
      <c r="AD61" s="510" t="s">
        <v>164</v>
      </c>
      <c r="AE61" s="510" t="s">
        <v>243</v>
      </c>
      <c r="AF61" s="510" t="s">
        <v>164</v>
      </c>
      <c r="AG61" s="511" t="s">
        <v>244</v>
      </c>
      <c r="AJ61" s="61"/>
      <c r="AK61" s="407"/>
      <c r="AO61" s="386"/>
      <c r="AP61" s="512" t="s">
        <v>167</v>
      </c>
      <c r="AQ61" s="512" t="s">
        <v>168</v>
      </c>
      <c r="BA61" s="85"/>
      <c r="BB61" s="513"/>
    </row>
    <row r="62" customFormat="false" ht="30" hidden="false" customHeight="true" outlineLevel="0" collapsed="false">
      <c r="A62" s="422"/>
      <c r="B62" s="501"/>
      <c r="C62" s="412" t="s">
        <v>64</v>
      </c>
      <c r="D62" s="146" t="n">
        <v>1405</v>
      </c>
      <c r="E62" s="413" t="s">
        <v>245</v>
      </c>
      <c r="F62" s="146"/>
      <c r="G62" s="146"/>
      <c r="H62" s="147"/>
      <c r="I62" s="148" t="s">
        <v>83</v>
      </c>
      <c r="J62" s="502"/>
      <c r="K62" s="185"/>
      <c r="L62" s="85"/>
      <c r="M62" s="83"/>
      <c r="N62" s="514"/>
      <c r="O62" s="83"/>
      <c r="P62" s="84"/>
      <c r="Q62" s="85"/>
      <c r="R62" s="379"/>
      <c r="S62" s="265"/>
      <c r="T62" s="265"/>
      <c r="U62" s="85"/>
      <c r="V62" s="515"/>
      <c r="W62" s="85"/>
      <c r="X62" s="516"/>
      <c r="Y62" s="517"/>
      <c r="Z62" s="84"/>
      <c r="AA62" s="85"/>
      <c r="AB62" s="518"/>
      <c r="AC62" s="509"/>
      <c r="AD62" s="510"/>
      <c r="AE62" s="510"/>
      <c r="AF62" s="510"/>
      <c r="AG62" s="511"/>
      <c r="AJ62" s="85"/>
      <c r="AK62" s="416"/>
      <c r="AP62" s="512"/>
      <c r="AQ62" s="512"/>
      <c r="BA62" s="85"/>
      <c r="BB62" s="513"/>
    </row>
    <row r="63" customFormat="false" ht="30" hidden="false" customHeight="true" outlineLevel="0" collapsed="false">
      <c r="A63" s="422"/>
      <c r="B63" s="501"/>
      <c r="C63" s="412" t="s">
        <v>110</v>
      </c>
      <c r="D63" s="146" t="n">
        <v>1411</v>
      </c>
      <c r="E63" s="413" t="s">
        <v>246</v>
      </c>
      <c r="F63" s="146"/>
      <c r="G63" s="146"/>
      <c r="H63" s="147"/>
      <c r="I63" s="148" t="s">
        <v>75</v>
      </c>
      <c r="J63" s="502"/>
      <c r="K63" s="519" t="s">
        <v>171</v>
      </c>
      <c r="L63" s="499"/>
      <c r="M63" s="520" t="s">
        <v>247</v>
      </c>
      <c r="N63" s="488"/>
      <c r="O63" s="521" t="s">
        <v>172</v>
      </c>
      <c r="P63" s="521"/>
      <c r="Q63" s="521"/>
      <c r="R63" s="521"/>
      <c r="S63" s="265"/>
      <c r="T63" s="265"/>
      <c r="U63" s="522" t="s">
        <v>248</v>
      </c>
      <c r="V63" s="522"/>
      <c r="W63" s="522"/>
      <c r="X63" s="522"/>
      <c r="Y63" s="523" t="s">
        <v>249</v>
      </c>
      <c r="Z63" s="523"/>
      <c r="AA63" s="523"/>
      <c r="AB63" s="523"/>
      <c r="AC63" s="509"/>
      <c r="AD63" s="510"/>
      <c r="AE63" s="510"/>
      <c r="AF63" s="510"/>
      <c r="AG63" s="511"/>
      <c r="AJ63" s="85"/>
      <c r="AK63" s="416"/>
      <c r="AP63" s="512"/>
      <c r="AQ63" s="512"/>
      <c r="BA63" s="85"/>
      <c r="BB63" s="513"/>
    </row>
    <row r="64" customFormat="false" ht="30" hidden="false" customHeight="true" outlineLevel="0" collapsed="false">
      <c r="A64" s="422"/>
      <c r="B64" s="501"/>
      <c r="C64" s="412" t="s">
        <v>110</v>
      </c>
      <c r="D64" s="146" t="n">
        <v>1425</v>
      </c>
      <c r="E64" s="413" t="s">
        <v>175</v>
      </c>
      <c r="F64" s="146"/>
      <c r="G64" s="146"/>
      <c r="H64" s="147"/>
      <c r="I64" s="148" t="s">
        <v>70</v>
      </c>
      <c r="J64" s="502"/>
      <c r="K64" s="414" t="s">
        <v>250</v>
      </c>
      <c r="L64" s="414"/>
      <c r="M64" s="147"/>
      <c r="N64" s="498"/>
      <c r="O64" s="147"/>
      <c r="P64" s="414" t="s">
        <v>250</v>
      </c>
      <c r="Q64" s="414"/>
      <c r="R64" s="146"/>
      <c r="S64" s="265"/>
      <c r="T64" s="265"/>
      <c r="U64" s="524"/>
      <c r="V64" s="525" t="s">
        <v>251</v>
      </c>
      <c r="W64" s="526"/>
      <c r="X64" s="527"/>
      <c r="Y64" s="528"/>
      <c r="Z64" s="525" t="s">
        <v>252</v>
      </c>
      <c r="AA64" s="529"/>
      <c r="AB64" s="530"/>
      <c r="AC64" s="509"/>
      <c r="AD64" s="510"/>
      <c r="AE64" s="510"/>
      <c r="AF64" s="510"/>
      <c r="AG64" s="511"/>
      <c r="AJ64" s="85"/>
      <c r="AK64" s="416"/>
      <c r="AP64" s="512"/>
      <c r="AQ64" s="512"/>
      <c r="BA64" s="85"/>
      <c r="BB64" s="513"/>
    </row>
    <row r="65" customFormat="false" ht="30" hidden="false" customHeight="true" outlineLevel="0" collapsed="false">
      <c r="A65" s="422" t="s">
        <v>253</v>
      </c>
      <c r="B65" s="501"/>
      <c r="C65" s="412" t="s">
        <v>110</v>
      </c>
      <c r="D65" s="146" t="n">
        <v>1427</v>
      </c>
      <c r="E65" s="413" t="s">
        <v>182</v>
      </c>
      <c r="F65" s="146"/>
      <c r="G65" s="146"/>
      <c r="H65" s="147"/>
      <c r="I65" s="148" t="s">
        <v>70</v>
      </c>
      <c r="J65" s="502"/>
      <c r="K65" s="531"/>
      <c r="L65" s="532"/>
      <c r="M65" s="533"/>
      <c r="N65" s="534"/>
      <c r="O65" s="533"/>
      <c r="P65" s="535"/>
      <c r="Q65" s="536"/>
      <c r="R65" s="537"/>
      <c r="S65" s="265"/>
      <c r="T65" s="265"/>
      <c r="U65" s="538"/>
      <c r="V65" s="539"/>
      <c r="W65" s="540"/>
      <c r="X65" s="541"/>
      <c r="Y65" s="542"/>
      <c r="Z65" s="535"/>
      <c r="AA65" s="543"/>
      <c r="AB65" s="544"/>
      <c r="AC65" s="509"/>
      <c r="AD65" s="510"/>
      <c r="AE65" s="510"/>
      <c r="AF65" s="510"/>
      <c r="AG65" s="511"/>
      <c r="AH65" s="545" t="s">
        <v>179</v>
      </c>
      <c r="AI65" s="529"/>
      <c r="AJ65" s="529"/>
      <c r="AK65" s="518"/>
      <c r="AL65" s="546" t="s">
        <v>254</v>
      </c>
      <c r="AM65" s="546"/>
      <c r="AN65" s="546"/>
      <c r="AO65" s="546"/>
      <c r="AP65" s="512"/>
      <c r="AQ65" s="512"/>
      <c r="AR65" s="276" t="s">
        <v>255</v>
      </c>
      <c r="AS65" s="276"/>
      <c r="AT65" s="276"/>
      <c r="AU65" s="276"/>
      <c r="AV65" s="276"/>
      <c r="AW65" s="276"/>
      <c r="AX65" s="276"/>
      <c r="AY65" s="276"/>
      <c r="AZ65" s="276"/>
      <c r="BA65" s="85"/>
      <c r="BB65" s="513"/>
    </row>
    <row r="66" customFormat="false" ht="30" hidden="false" customHeight="true" outlineLevel="0" collapsed="false">
      <c r="A66" s="424" t="s">
        <v>256</v>
      </c>
      <c r="B66" s="501"/>
      <c r="C66" s="412" t="s">
        <v>80</v>
      </c>
      <c r="D66" s="146"/>
      <c r="E66" s="146" t="s">
        <v>257</v>
      </c>
      <c r="F66" s="146"/>
      <c r="G66" s="146"/>
      <c r="H66" s="147"/>
      <c r="I66" s="148" t="s">
        <v>83</v>
      </c>
      <c r="J66" s="502"/>
      <c r="K66" s="414"/>
      <c r="L66" s="414"/>
      <c r="M66" s="147"/>
      <c r="N66" s="414"/>
      <c r="O66" s="547"/>
      <c r="P66" s="548"/>
      <c r="Q66" s="549"/>
      <c r="R66" s="550"/>
      <c r="S66" s="265"/>
      <c r="T66" s="265"/>
      <c r="U66" s="549"/>
      <c r="V66" s="551"/>
      <c r="W66" s="550"/>
      <c r="X66" s="552"/>
      <c r="Y66" s="553"/>
      <c r="Z66" s="553"/>
      <c r="AA66" s="529"/>
      <c r="AB66" s="554"/>
      <c r="AC66" s="509"/>
      <c r="AD66" s="510"/>
      <c r="AE66" s="510"/>
      <c r="AF66" s="510"/>
      <c r="AG66" s="511"/>
      <c r="AH66" s="420" t="s">
        <v>258</v>
      </c>
      <c r="AJ66" s="85"/>
      <c r="AK66" s="416"/>
      <c r="AM66" s="420" t="s">
        <v>258</v>
      </c>
      <c r="AP66" s="512"/>
      <c r="AQ66" s="512"/>
      <c r="BA66" s="85"/>
      <c r="BB66" s="513"/>
    </row>
    <row r="67" customFormat="false" ht="30" hidden="false" customHeight="true" outlineLevel="0" collapsed="false">
      <c r="A67" s="422" t="s">
        <v>259</v>
      </c>
      <c r="B67" s="501"/>
      <c r="C67" s="412" t="s">
        <v>110</v>
      </c>
      <c r="D67" s="146" t="n">
        <v>1423</v>
      </c>
      <c r="E67" s="413" t="s">
        <v>260</v>
      </c>
      <c r="F67" s="146"/>
      <c r="G67" s="146"/>
      <c r="H67" s="421"/>
      <c r="I67" s="148" t="s">
        <v>75</v>
      </c>
      <c r="J67" s="502"/>
      <c r="K67" s="555" t="s">
        <v>172</v>
      </c>
      <c r="L67" s="555"/>
      <c r="M67" s="555"/>
      <c r="N67" s="555"/>
      <c r="O67" s="519" t="s">
        <v>171</v>
      </c>
      <c r="P67" s="499"/>
      <c r="Q67" s="520" t="s">
        <v>247</v>
      </c>
      <c r="R67" s="499"/>
      <c r="S67" s="265"/>
      <c r="T67" s="265"/>
      <c r="U67" s="556" t="s">
        <v>249</v>
      </c>
      <c r="V67" s="556"/>
      <c r="W67" s="556"/>
      <c r="X67" s="556"/>
      <c r="Y67" s="522" t="s">
        <v>248</v>
      </c>
      <c r="Z67" s="522"/>
      <c r="AA67" s="522"/>
      <c r="AB67" s="522"/>
      <c r="AC67" s="509"/>
      <c r="AD67" s="510"/>
      <c r="AE67" s="510"/>
      <c r="AF67" s="510"/>
      <c r="AG67" s="511"/>
      <c r="AJ67" s="85"/>
      <c r="AK67" s="416"/>
      <c r="AP67" s="512"/>
      <c r="AQ67" s="512"/>
      <c r="BA67" s="85"/>
      <c r="BB67" s="513"/>
    </row>
    <row r="68" customFormat="false" ht="30" hidden="false" customHeight="true" outlineLevel="0" collapsed="false">
      <c r="A68" s="422"/>
      <c r="B68" s="501"/>
      <c r="J68" s="502"/>
      <c r="K68" s="414" t="s">
        <v>261</v>
      </c>
      <c r="L68" s="414"/>
      <c r="M68" s="557"/>
      <c r="N68" s="146"/>
      <c r="O68" s="558" t="s">
        <v>261</v>
      </c>
      <c r="P68" s="414"/>
      <c r="Q68" s="147"/>
      <c r="R68" s="146"/>
      <c r="S68" s="265"/>
      <c r="T68" s="265"/>
      <c r="U68" s="478"/>
      <c r="V68" s="525" t="s">
        <v>262</v>
      </c>
      <c r="W68" s="147"/>
      <c r="X68" s="559"/>
      <c r="Y68" s="553"/>
      <c r="Z68" s="525" t="s">
        <v>262</v>
      </c>
      <c r="AA68" s="529"/>
      <c r="AB68" s="530"/>
      <c r="AC68" s="509"/>
      <c r="AD68" s="510"/>
      <c r="AE68" s="510"/>
      <c r="AF68" s="510"/>
      <c r="AG68" s="511"/>
      <c r="AJ68" s="85"/>
      <c r="AK68" s="416"/>
      <c r="AO68" s="386"/>
      <c r="AP68" s="512"/>
      <c r="AQ68" s="512"/>
      <c r="BA68" s="85"/>
      <c r="BB68" s="513"/>
    </row>
    <row r="69" customFormat="false" ht="30" hidden="false" customHeight="true" outlineLevel="0" collapsed="false">
      <c r="A69" s="490"/>
      <c r="B69" s="560"/>
      <c r="C69" s="106"/>
      <c r="D69" s="106"/>
      <c r="E69" s="106"/>
      <c r="F69" s="106"/>
      <c r="G69" s="106"/>
      <c r="H69" s="106"/>
      <c r="I69" s="106"/>
      <c r="J69" s="502"/>
      <c r="K69" s="414"/>
      <c r="M69" s="146"/>
      <c r="N69" s="146"/>
      <c r="O69" s="561"/>
      <c r="Q69" s="414"/>
      <c r="R69" s="562"/>
      <c r="S69" s="265"/>
      <c r="T69" s="265"/>
      <c r="U69" s="563"/>
      <c r="V69" s="564"/>
      <c r="W69" s="251"/>
      <c r="X69" s="565"/>
      <c r="Y69" s="105"/>
      <c r="Z69" s="105"/>
      <c r="AA69" s="566"/>
      <c r="AB69" s="567"/>
      <c r="AC69" s="509"/>
      <c r="AD69" s="510"/>
      <c r="AE69" s="510"/>
      <c r="AF69" s="510"/>
      <c r="AG69" s="511"/>
      <c r="AH69" s="106"/>
      <c r="AI69" s="106"/>
      <c r="AJ69" s="106"/>
      <c r="AK69" s="431"/>
      <c r="AL69" s="106"/>
      <c r="AM69" s="106"/>
      <c r="AN69" s="568"/>
      <c r="AO69" s="430"/>
      <c r="AP69" s="512"/>
      <c r="AQ69" s="512"/>
      <c r="AR69" s="106"/>
      <c r="AS69" s="106"/>
      <c r="AT69" s="106"/>
      <c r="AV69" s="106"/>
      <c r="AW69" s="106"/>
      <c r="AX69" s="106"/>
      <c r="AY69" s="106"/>
      <c r="AZ69" s="106"/>
      <c r="BA69" s="106"/>
      <c r="BB69" s="569"/>
    </row>
    <row r="70" customFormat="false" ht="30" hidden="false" customHeight="true" outlineLevel="0" collapsed="false">
      <c r="K70" s="61"/>
      <c r="L70" s="61"/>
      <c r="M70" s="570"/>
      <c r="N70" s="570"/>
      <c r="O70" s="570"/>
      <c r="P70" s="60"/>
      <c r="Q70" s="61"/>
      <c r="R70" s="218"/>
      <c r="AO70" s="386"/>
      <c r="AU70" s="218"/>
    </row>
    <row r="71" customFormat="false" ht="30" hidden="false" customHeight="true" outlineLevel="0" collapsed="false">
      <c r="AO71" s="386"/>
    </row>
    <row r="72" customFormat="false" ht="30" hidden="false" customHeight="true" outlineLevel="0" collapsed="false">
      <c r="AO72" s="386"/>
    </row>
    <row r="73" customFormat="false" ht="30" hidden="false" customHeight="true" outlineLevel="0" collapsed="false">
      <c r="AO73" s="386"/>
    </row>
    <row r="74" customFormat="false" ht="30" hidden="false" customHeight="true" outlineLevel="0" collapsed="false">
      <c r="AO74" s="386"/>
    </row>
    <row r="75" customFormat="false" ht="30" hidden="false" customHeight="true" outlineLevel="0" collapsed="false">
      <c r="AO75" s="386"/>
    </row>
    <row r="76" customFormat="false" ht="30" hidden="false" customHeight="true" outlineLevel="0" collapsed="false">
      <c r="AO76" s="386"/>
    </row>
    <row r="77" customFormat="false" ht="30" hidden="false" customHeight="true" outlineLevel="0" collapsed="false">
      <c r="AO77" s="386"/>
    </row>
    <row r="78" customFormat="false" ht="30" hidden="false" customHeight="true" outlineLevel="0" collapsed="false">
      <c r="AO78" s="386"/>
    </row>
    <row r="79" customFormat="false" ht="30" hidden="false" customHeight="true" outlineLevel="0" collapsed="false">
      <c r="AO79" s="386"/>
    </row>
    <row r="80" customFormat="false" ht="30" hidden="false" customHeight="true" outlineLevel="0" collapsed="false">
      <c r="AO80" s="386"/>
    </row>
    <row r="81" customFormat="false" ht="30" hidden="false" customHeight="true" outlineLevel="0" collapsed="false">
      <c r="AO81" s="386"/>
    </row>
    <row r="82" customFormat="false" ht="30" hidden="false" customHeight="true" outlineLevel="0" collapsed="false">
      <c r="AO82" s="386"/>
    </row>
    <row r="83" customFormat="false" ht="30" hidden="false" customHeight="true" outlineLevel="0" collapsed="false">
      <c r="AO83" s="386"/>
    </row>
    <row r="84" customFormat="false" ht="30" hidden="false" customHeight="true" outlineLevel="0" collapsed="false">
      <c r="AO84" s="386"/>
    </row>
    <row r="85" customFormat="false" ht="30" hidden="false" customHeight="true" outlineLevel="0" collapsed="false">
      <c r="AO85" s="386"/>
    </row>
    <row r="86" customFormat="false" ht="30" hidden="false" customHeight="true" outlineLevel="0" collapsed="false">
      <c r="AO86" s="386"/>
    </row>
    <row r="87" customFormat="false" ht="30" hidden="false" customHeight="true" outlineLevel="0" collapsed="false">
      <c r="AO87" s="386"/>
    </row>
    <row r="88" customFormat="false" ht="30" hidden="false" customHeight="true" outlineLevel="0" collapsed="false">
      <c r="AO88" s="386"/>
    </row>
    <row r="89" customFormat="false" ht="30" hidden="false" customHeight="true" outlineLevel="0" collapsed="false">
      <c r="AO89" s="386"/>
    </row>
    <row r="90" customFormat="false" ht="30" hidden="false" customHeight="true" outlineLevel="0" collapsed="false">
      <c r="AO90" s="386"/>
    </row>
    <row r="91" customFormat="false" ht="30" hidden="false" customHeight="true" outlineLevel="0" collapsed="false">
      <c r="AO91" s="386"/>
    </row>
    <row r="92" customFormat="false" ht="30" hidden="false" customHeight="true" outlineLevel="0" collapsed="false">
      <c r="AO92" s="386"/>
    </row>
    <row r="93" customFormat="false" ht="30" hidden="false" customHeight="true" outlineLevel="0" collapsed="false">
      <c r="AO93" s="386"/>
    </row>
    <row r="94" customFormat="false" ht="30" hidden="false" customHeight="true" outlineLevel="0" collapsed="false">
      <c r="AO94" s="386"/>
    </row>
    <row r="95" customFormat="false" ht="30" hidden="false" customHeight="true" outlineLevel="0" collapsed="false">
      <c r="AO95" s="386"/>
    </row>
    <row r="96" customFormat="false" ht="30" hidden="false" customHeight="true" outlineLevel="0" collapsed="false">
      <c r="AO96" s="386"/>
    </row>
    <row r="97" customFormat="false" ht="30" hidden="false" customHeight="true" outlineLevel="0" collapsed="false">
      <c r="AO97" s="386"/>
    </row>
    <row r="98" customFormat="false" ht="30" hidden="false" customHeight="true" outlineLevel="0" collapsed="false">
      <c r="AO98" s="386"/>
    </row>
    <row r="99" customFormat="false" ht="30" hidden="false" customHeight="true" outlineLevel="0" collapsed="false">
      <c r="AO99" s="386"/>
    </row>
    <row r="100" customFormat="false" ht="30" hidden="false" customHeight="true" outlineLevel="0" collapsed="false">
      <c r="AO100" s="386"/>
    </row>
    <row r="101" customFormat="false" ht="30" hidden="false" customHeight="true" outlineLevel="0" collapsed="false">
      <c r="AO101" s="386"/>
    </row>
    <row r="102" customFormat="false" ht="30" hidden="false" customHeight="true" outlineLevel="0" collapsed="false">
      <c r="AO102" s="386"/>
    </row>
    <row r="103" customFormat="false" ht="30" hidden="false" customHeight="true" outlineLevel="0" collapsed="false">
      <c r="AO103" s="386"/>
    </row>
    <row r="104" customFormat="false" ht="30" hidden="false" customHeight="true" outlineLevel="0" collapsed="false">
      <c r="AO104" s="386"/>
    </row>
    <row r="105" customFormat="false" ht="30" hidden="false" customHeight="true" outlineLevel="0" collapsed="false">
      <c r="AO105" s="386"/>
    </row>
    <row r="106" customFormat="false" ht="30" hidden="false" customHeight="true" outlineLevel="0" collapsed="false">
      <c r="AO106" s="386"/>
    </row>
    <row r="107" customFormat="false" ht="30" hidden="false" customHeight="true" outlineLevel="0" collapsed="false">
      <c r="AO107" s="386"/>
    </row>
    <row r="108" customFormat="false" ht="30" hidden="false" customHeight="true" outlineLevel="0" collapsed="false">
      <c r="AO108" s="386"/>
    </row>
    <row r="109" customFormat="false" ht="30" hidden="false" customHeight="true" outlineLevel="0" collapsed="false">
      <c r="AO109" s="386"/>
    </row>
    <row r="110" customFormat="false" ht="30" hidden="false" customHeight="true" outlineLevel="0" collapsed="false">
      <c r="AO110" s="386"/>
    </row>
    <row r="111" customFormat="false" ht="30" hidden="false" customHeight="true" outlineLevel="0" collapsed="false">
      <c r="AO111" s="386"/>
    </row>
    <row r="112" customFormat="false" ht="30" hidden="false" customHeight="true" outlineLevel="0" collapsed="false">
      <c r="AO112" s="386"/>
    </row>
    <row r="113" customFormat="false" ht="30" hidden="false" customHeight="true" outlineLevel="0" collapsed="false">
      <c r="AO113" s="386"/>
    </row>
    <row r="114" customFormat="false" ht="30" hidden="false" customHeight="true" outlineLevel="0" collapsed="false">
      <c r="AO114" s="386"/>
    </row>
    <row r="115" customFormat="false" ht="30" hidden="false" customHeight="true" outlineLevel="0" collapsed="false">
      <c r="AO115" s="386"/>
    </row>
    <row r="116" customFormat="false" ht="30" hidden="false" customHeight="true" outlineLevel="0" collapsed="false">
      <c r="AO116" s="386"/>
    </row>
    <row r="117" customFormat="false" ht="30" hidden="false" customHeight="true" outlineLevel="0" collapsed="false">
      <c r="AO117" s="386"/>
    </row>
    <row r="118" customFormat="false" ht="30" hidden="false" customHeight="true" outlineLevel="0" collapsed="false">
      <c r="AO118" s="386"/>
    </row>
    <row r="119" customFormat="false" ht="30" hidden="false" customHeight="true" outlineLevel="0" collapsed="false">
      <c r="AO119" s="386"/>
    </row>
    <row r="120" customFormat="false" ht="30" hidden="false" customHeight="true" outlineLevel="0" collapsed="false">
      <c r="AO120" s="386"/>
    </row>
    <row r="121" customFormat="false" ht="30" hidden="false" customHeight="true" outlineLevel="0" collapsed="false">
      <c r="AO121" s="386"/>
    </row>
    <row r="122" customFormat="false" ht="30" hidden="false" customHeight="true" outlineLevel="0" collapsed="false">
      <c r="AO122" s="386"/>
    </row>
    <row r="123" customFormat="false" ht="30" hidden="false" customHeight="true" outlineLevel="0" collapsed="false">
      <c r="AO123" s="386"/>
    </row>
    <row r="124" customFormat="false" ht="30" hidden="false" customHeight="true" outlineLevel="0" collapsed="false">
      <c r="AO124" s="386"/>
    </row>
    <row r="125" customFormat="false" ht="30" hidden="false" customHeight="true" outlineLevel="0" collapsed="false">
      <c r="AO125" s="386"/>
    </row>
    <row r="126" customFormat="false" ht="30" hidden="false" customHeight="true" outlineLevel="0" collapsed="false">
      <c r="AO126" s="386"/>
    </row>
    <row r="127" customFormat="false" ht="30" hidden="false" customHeight="true" outlineLevel="0" collapsed="false">
      <c r="AO127" s="386"/>
    </row>
    <row r="128" customFormat="false" ht="30" hidden="false" customHeight="true" outlineLevel="0" collapsed="false">
      <c r="AO128" s="386"/>
    </row>
    <row r="129" customFormat="false" ht="30" hidden="false" customHeight="true" outlineLevel="0" collapsed="false">
      <c r="AO129" s="386"/>
    </row>
    <row r="130" customFormat="false" ht="30" hidden="false" customHeight="true" outlineLevel="0" collapsed="false">
      <c r="AO130" s="386"/>
    </row>
    <row r="131" customFormat="false" ht="30" hidden="false" customHeight="true" outlineLevel="0" collapsed="false">
      <c r="AO131" s="386"/>
    </row>
    <row r="132" customFormat="false" ht="30" hidden="false" customHeight="true" outlineLevel="0" collapsed="false">
      <c r="AO132" s="386"/>
    </row>
    <row r="133" customFormat="false" ht="30" hidden="false" customHeight="true" outlineLevel="0" collapsed="false">
      <c r="AO133" s="386"/>
    </row>
    <row r="134" customFormat="false" ht="30" hidden="false" customHeight="true" outlineLevel="0" collapsed="false">
      <c r="AO134" s="386"/>
    </row>
    <row r="135" customFormat="false" ht="30" hidden="false" customHeight="true" outlineLevel="0" collapsed="false">
      <c r="AO135" s="386"/>
    </row>
    <row r="136" customFormat="false" ht="30" hidden="false" customHeight="true" outlineLevel="0" collapsed="false">
      <c r="AO136" s="386"/>
    </row>
    <row r="137" customFormat="false" ht="30" hidden="false" customHeight="true" outlineLevel="0" collapsed="false">
      <c r="AO137" s="386"/>
    </row>
    <row r="138" customFormat="false" ht="30" hidden="false" customHeight="true" outlineLevel="0" collapsed="false">
      <c r="AO138" s="386"/>
    </row>
    <row r="139" customFormat="false" ht="30" hidden="false" customHeight="true" outlineLevel="0" collapsed="false">
      <c r="AO139" s="386"/>
    </row>
    <row r="140" customFormat="false" ht="30" hidden="false" customHeight="true" outlineLevel="0" collapsed="false">
      <c r="AO140" s="386"/>
    </row>
    <row r="141" customFormat="false" ht="30" hidden="false" customHeight="true" outlineLevel="0" collapsed="false">
      <c r="AO141" s="386"/>
    </row>
    <row r="142" customFormat="false" ht="30" hidden="false" customHeight="true" outlineLevel="0" collapsed="false">
      <c r="AO142" s="386"/>
    </row>
    <row r="143" customFormat="false" ht="30" hidden="false" customHeight="true" outlineLevel="0" collapsed="false">
      <c r="AO143" s="386"/>
    </row>
    <row r="144" customFormat="false" ht="30" hidden="false" customHeight="true" outlineLevel="0" collapsed="false">
      <c r="AO144" s="386"/>
    </row>
    <row r="145" customFormat="false" ht="30" hidden="false" customHeight="true" outlineLevel="0" collapsed="false">
      <c r="AO145" s="386"/>
    </row>
    <row r="146" customFormat="false" ht="30" hidden="false" customHeight="true" outlineLevel="0" collapsed="false">
      <c r="AO146" s="386"/>
    </row>
    <row r="147" customFormat="false" ht="30" hidden="false" customHeight="true" outlineLevel="0" collapsed="false">
      <c r="AO147" s="386"/>
    </row>
    <row r="148" customFormat="false" ht="30" hidden="false" customHeight="true" outlineLevel="0" collapsed="false">
      <c r="AO148" s="386"/>
    </row>
    <row r="149" customFormat="false" ht="30" hidden="false" customHeight="true" outlineLevel="0" collapsed="false">
      <c r="AO149" s="386"/>
    </row>
    <row r="150" customFormat="false" ht="30" hidden="false" customHeight="true" outlineLevel="0" collapsed="false">
      <c r="AO150" s="386"/>
    </row>
    <row r="151" customFormat="false" ht="30" hidden="false" customHeight="true" outlineLevel="0" collapsed="false">
      <c r="AO151" s="386"/>
    </row>
    <row r="152" customFormat="false" ht="30" hidden="false" customHeight="true" outlineLevel="0" collapsed="false">
      <c r="AO152" s="386"/>
    </row>
    <row r="153" customFormat="false" ht="30" hidden="false" customHeight="true" outlineLevel="0" collapsed="false">
      <c r="AO153" s="386"/>
    </row>
    <row r="154" customFormat="false" ht="30" hidden="false" customHeight="true" outlineLevel="0" collapsed="false">
      <c r="AO154" s="386"/>
    </row>
    <row r="155" customFormat="false" ht="30" hidden="false" customHeight="true" outlineLevel="0" collapsed="false">
      <c r="AO155" s="386"/>
    </row>
    <row r="156" customFormat="false" ht="30" hidden="false" customHeight="true" outlineLevel="0" collapsed="false">
      <c r="AO156" s="386"/>
    </row>
    <row r="157" customFormat="false" ht="30" hidden="false" customHeight="true" outlineLevel="0" collapsed="false">
      <c r="AO157" s="386"/>
    </row>
    <row r="158" customFormat="false" ht="30" hidden="false" customHeight="true" outlineLevel="0" collapsed="false">
      <c r="AO158" s="386"/>
    </row>
    <row r="159" customFormat="false" ht="30" hidden="false" customHeight="true" outlineLevel="0" collapsed="false">
      <c r="AO159" s="386"/>
    </row>
    <row r="160" customFormat="false" ht="30" hidden="false" customHeight="true" outlineLevel="0" collapsed="false">
      <c r="AO160" s="386"/>
    </row>
    <row r="161" customFormat="false" ht="30" hidden="false" customHeight="true" outlineLevel="0" collapsed="false">
      <c r="AO161" s="386"/>
    </row>
    <row r="162" customFormat="false" ht="30" hidden="false" customHeight="true" outlineLevel="0" collapsed="false">
      <c r="AO162" s="386"/>
    </row>
    <row r="163" customFormat="false" ht="30" hidden="false" customHeight="true" outlineLevel="0" collapsed="false">
      <c r="AO163" s="386"/>
    </row>
    <row r="164" customFormat="false" ht="30" hidden="false" customHeight="true" outlineLevel="0" collapsed="false">
      <c r="AO164" s="386"/>
    </row>
    <row r="165" customFormat="false" ht="30" hidden="false" customHeight="true" outlineLevel="0" collapsed="false">
      <c r="AO165" s="386"/>
    </row>
    <row r="166" customFormat="false" ht="30" hidden="false" customHeight="true" outlineLevel="0" collapsed="false">
      <c r="AO166" s="386"/>
    </row>
    <row r="167" customFormat="false" ht="30" hidden="false" customHeight="true" outlineLevel="0" collapsed="false">
      <c r="AO167" s="386"/>
    </row>
    <row r="168" customFormat="false" ht="30" hidden="false" customHeight="true" outlineLevel="0" collapsed="false">
      <c r="AO168" s="386"/>
    </row>
    <row r="169" customFormat="false" ht="30" hidden="false" customHeight="true" outlineLevel="0" collapsed="false">
      <c r="AO169" s="386"/>
    </row>
    <row r="170" customFormat="false" ht="30" hidden="false" customHeight="true" outlineLevel="0" collapsed="false">
      <c r="AO170" s="386"/>
    </row>
    <row r="171" customFormat="false" ht="30" hidden="false" customHeight="true" outlineLevel="0" collapsed="false">
      <c r="AO171" s="386"/>
    </row>
    <row r="172" customFormat="false" ht="30" hidden="false" customHeight="true" outlineLevel="0" collapsed="false">
      <c r="AO172" s="386"/>
    </row>
    <row r="173" customFormat="false" ht="30" hidden="false" customHeight="true" outlineLevel="0" collapsed="false">
      <c r="AO173" s="386"/>
    </row>
    <row r="174" customFormat="false" ht="30" hidden="false" customHeight="true" outlineLevel="0" collapsed="false">
      <c r="AO174" s="386"/>
    </row>
    <row r="175" customFormat="false" ht="30" hidden="false" customHeight="true" outlineLevel="0" collapsed="false">
      <c r="AO175" s="386"/>
    </row>
    <row r="176" customFormat="false" ht="30" hidden="false" customHeight="true" outlineLevel="0" collapsed="false">
      <c r="AO176" s="386"/>
    </row>
    <row r="177" customFormat="false" ht="30" hidden="false" customHeight="true" outlineLevel="0" collapsed="false">
      <c r="AO177" s="386"/>
    </row>
    <row r="178" customFormat="false" ht="30" hidden="false" customHeight="true" outlineLevel="0" collapsed="false">
      <c r="AO178" s="386"/>
    </row>
    <row r="179" customFormat="false" ht="30" hidden="false" customHeight="true" outlineLevel="0" collapsed="false">
      <c r="AO179" s="386"/>
    </row>
    <row r="180" customFormat="false" ht="30" hidden="false" customHeight="true" outlineLevel="0" collapsed="false">
      <c r="AO180" s="386"/>
    </row>
    <row r="181" customFormat="false" ht="30" hidden="false" customHeight="true" outlineLevel="0" collapsed="false">
      <c r="AO181" s="386"/>
    </row>
    <row r="182" customFormat="false" ht="30" hidden="false" customHeight="true" outlineLevel="0" collapsed="false">
      <c r="AO182" s="386"/>
    </row>
    <row r="183" customFormat="false" ht="30" hidden="false" customHeight="true" outlineLevel="0" collapsed="false">
      <c r="AO183" s="386"/>
    </row>
    <row r="184" customFormat="false" ht="30" hidden="false" customHeight="true" outlineLevel="0" collapsed="false">
      <c r="AO184" s="386"/>
    </row>
    <row r="185" customFormat="false" ht="30" hidden="false" customHeight="true" outlineLevel="0" collapsed="false">
      <c r="AO185" s="386"/>
    </row>
    <row r="186" customFormat="false" ht="30" hidden="false" customHeight="true" outlineLevel="0" collapsed="false">
      <c r="AO186" s="386"/>
    </row>
    <row r="187" customFormat="false" ht="30" hidden="false" customHeight="true" outlineLevel="0" collapsed="false">
      <c r="AO187" s="386"/>
    </row>
    <row r="188" customFormat="false" ht="30" hidden="false" customHeight="true" outlineLevel="0" collapsed="false">
      <c r="AO188" s="386"/>
    </row>
    <row r="189" customFormat="false" ht="30" hidden="false" customHeight="true" outlineLevel="0" collapsed="false">
      <c r="AO189" s="386"/>
    </row>
    <row r="190" customFormat="false" ht="30" hidden="false" customHeight="true" outlineLevel="0" collapsed="false">
      <c r="AO190" s="386"/>
    </row>
    <row r="191" customFormat="false" ht="30" hidden="false" customHeight="true" outlineLevel="0" collapsed="false">
      <c r="AO191" s="386"/>
    </row>
    <row r="192" customFormat="false" ht="30" hidden="false" customHeight="true" outlineLevel="0" collapsed="false">
      <c r="AO192" s="386"/>
    </row>
    <row r="193" customFormat="false" ht="30" hidden="false" customHeight="true" outlineLevel="0" collapsed="false">
      <c r="AO193" s="386"/>
    </row>
    <row r="194" customFormat="false" ht="30" hidden="false" customHeight="true" outlineLevel="0" collapsed="false">
      <c r="AO194" s="386"/>
    </row>
    <row r="195" customFormat="false" ht="30" hidden="false" customHeight="true" outlineLevel="0" collapsed="false">
      <c r="AO195" s="386"/>
    </row>
    <row r="196" customFormat="false" ht="30" hidden="false" customHeight="true" outlineLevel="0" collapsed="false">
      <c r="AO196" s="386"/>
    </row>
    <row r="197" customFormat="false" ht="30" hidden="false" customHeight="true" outlineLevel="0" collapsed="false">
      <c r="AO197" s="386"/>
    </row>
    <row r="198" customFormat="false" ht="30" hidden="false" customHeight="true" outlineLevel="0" collapsed="false">
      <c r="AO198" s="386"/>
    </row>
    <row r="199" customFormat="false" ht="30" hidden="false" customHeight="true" outlineLevel="0" collapsed="false">
      <c r="AO199" s="386"/>
    </row>
    <row r="200" customFormat="false" ht="30" hidden="false" customHeight="true" outlineLevel="0" collapsed="false">
      <c r="AO200" s="386"/>
    </row>
    <row r="201" customFormat="false" ht="30" hidden="false" customHeight="true" outlineLevel="0" collapsed="false">
      <c r="AO201" s="386"/>
    </row>
    <row r="202" customFormat="false" ht="30" hidden="false" customHeight="true" outlineLevel="0" collapsed="false">
      <c r="AO202" s="386"/>
    </row>
    <row r="203" customFormat="false" ht="30" hidden="false" customHeight="true" outlineLevel="0" collapsed="false">
      <c r="AO203" s="386"/>
    </row>
    <row r="204" customFormat="false" ht="30" hidden="false" customHeight="true" outlineLevel="0" collapsed="false">
      <c r="AO204" s="386"/>
    </row>
    <row r="205" customFormat="false" ht="30" hidden="false" customHeight="true" outlineLevel="0" collapsed="false">
      <c r="AO205" s="386"/>
    </row>
    <row r="206" customFormat="false" ht="30" hidden="false" customHeight="true" outlineLevel="0" collapsed="false">
      <c r="AO206" s="386"/>
    </row>
    <row r="207" customFormat="false" ht="30" hidden="false" customHeight="true" outlineLevel="0" collapsed="false">
      <c r="AO207" s="386"/>
    </row>
    <row r="208" customFormat="false" ht="30" hidden="false" customHeight="true" outlineLevel="0" collapsed="false">
      <c r="AO208" s="386"/>
    </row>
    <row r="209" customFormat="false" ht="30" hidden="false" customHeight="true" outlineLevel="0" collapsed="false">
      <c r="AO209" s="386"/>
    </row>
    <row r="210" customFormat="false" ht="30" hidden="false" customHeight="true" outlineLevel="0" collapsed="false">
      <c r="AO210" s="386"/>
    </row>
    <row r="211" customFormat="false" ht="30" hidden="false" customHeight="true" outlineLevel="0" collapsed="false">
      <c r="AO211" s="386"/>
    </row>
    <row r="212" customFormat="false" ht="30" hidden="false" customHeight="true" outlineLevel="0" collapsed="false">
      <c r="AO212" s="386"/>
    </row>
    <row r="213" customFormat="false" ht="30" hidden="false" customHeight="true" outlineLevel="0" collapsed="false">
      <c r="AO213" s="386"/>
    </row>
    <row r="214" customFormat="false" ht="30" hidden="false" customHeight="true" outlineLevel="0" collapsed="false">
      <c r="AO214" s="386"/>
    </row>
    <row r="215" customFormat="false" ht="30" hidden="false" customHeight="true" outlineLevel="0" collapsed="false">
      <c r="AO215" s="386"/>
    </row>
    <row r="216" customFormat="false" ht="30" hidden="false" customHeight="true" outlineLevel="0" collapsed="false">
      <c r="AO216" s="386"/>
    </row>
    <row r="217" customFormat="false" ht="30" hidden="false" customHeight="true" outlineLevel="0" collapsed="false">
      <c r="AO217" s="386"/>
    </row>
    <row r="218" customFormat="false" ht="30" hidden="false" customHeight="true" outlineLevel="0" collapsed="false">
      <c r="AO218" s="386"/>
    </row>
    <row r="219" customFormat="false" ht="30" hidden="false" customHeight="true" outlineLevel="0" collapsed="false">
      <c r="AO219" s="386"/>
    </row>
    <row r="220" customFormat="false" ht="30" hidden="false" customHeight="true" outlineLevel="0" collapsed="false">
      <c r="AO220" s="386"/>
    </row>
    <row r="221" customFormat="false" ht="30" hidden="false" customHeight="true" outlineLevel="0" collapsed="false">
      <c r="AO221" s="386"/>
    </row>
    <row r="222" customFormat="false" ht="30" hidden="false" customHeight="true" outlineLevel="0" collapsed="false">
      <c r="AO222" s="386"/>
    </row>
    <row r="223" customFormat="false" ht="30" hidden="false" customHeight="true" outlineLevel="0" collapsed="false">
      <c r="AO223" s="386"/>
    </row>
    <row r="224" customFormat="false" ht="30" hidden="false" customHeight="true" outlineLevel="0" collapsed="false">
      <c r="AO224" s="386"/>
    </row>
    <row r="225" customFormat="false" ht="30" hidden="false" customHeight="true" outlineLevel="0" collapsed="false">
      <c r="AO225" s="386"/>
    </row>
    <row r="226" customFormat="false" ht="30" hidden="false" customHeight="true" outlineLevel="0" collapsed="false">
      <c r="AO226" s="386"/>
    </row>
    <row r="227" customFormat="false" ht="30" hidden="false" customHeight="true" outlineLevel="0" collapsed="false">
      <c r="AO227" s="386"/>
    </row>
    <row r="228" customFormat="false" ht="30" hidden="false" customHeight="true" outlineLevel="0" collapsed="false">
      <c r="AO228" s="386"/>
    </row>
    <row r="229" customFormat="false" ht="30" hidden="false" customHeight="true" outlineLevel="0" collapsed="false">
      <c r="AO229" s="386"/>
    </row>
    <row r="230" customFormat="false" ht="30" hidden="false" customHeight="true" outlineLevel="0" collapsed="false">
      <c r="AO230" s="386"/>
    </row>
    <row r="231" customFormat="false" ht="30" hidden="false" customHeight="true" outlineLevel="0" collapsed="false">
      <c r="AO231" s="386"/>
    </row>
    <row r="232" customFormat="false" ht="30" hidden="false" customHeight="true" outlineLevel="0" collapsed="false">
      <c r="AO232" s="386"/>
    </row>
    <row r="233" customFormat="false" ht="30" hidden="false" customHeight="true" outlineLevel="0" collapsed="false">
      <c r="AO233" s="386"/>
    </row>
    <row r="234" customFormat="false" ht="30" hidden="false" customHeight="true" outlineLevel="0" collapsed="false">
      <c r="AO234" s="386"/>
    </row>
    <row r="235" customFormat="false" ht="30" hidden="false" customHeight="true" outlineLevel="0" collapsed="false">
      <c r="AO235" s="386"/>
    </row>
    <row r="236" customFormat="false" ht="30" hidden="false" customHeight="true" outlineLevel="0" collapsed="false">
      <c r="AO236" s="386"/>
    </row>
    <row r="237" customFormat="false" ht="30" hidden="false" customHeight="true" outlineLevel="0" collapsed="false">
      <c r="AO237" s="386"/>
    </row>
    <row r="238" customFormat="false" ht="30" hidden="false" customHeight="true" outlineLevel="0" collapsed="false">
      <c r="AO238" s="386"/>
    </row>
    <row r="239" customFormat="false" ht="30" hidden="false" customHeight="true" outlineLevel="0" collapsed="false">
      <c r="AO239" s="386"/>
    </row>
    <row r="240" customFormat="false" ht="30" hidden="false" customHeight="true" outlineLevel="0" collapsed="false">
      <c r="AO240" s="386"/>
    </row>
    <row r="241" customFormat="false" ht="30" hidden="false" customHeight="true" outlineLevel="0" collapsed="false">
      <c r="AO241" s="386"/>
    </row>
    <row r="242" customFormat="false" ht="30" hidden="false" customHeight="true" outlineLevel="0" collapsed="false">
      <c r="AO242" s="386"/>
    </row>
    <row r="243" customFormat="false" ht="30" hidden="false" customHeight="true" outlineLevel="0" collapsed="false">
      <c r="AO243" s="386"/>
    </row>
    <row r="244" customFormat="false" ht="30" hidden="false" customHeight="true" outlineLevel="0" collapsed="false">
      <c r="AO244" s="386"/>
    </row>
    <row r="245" customFormat="false" ht="30" hidden="false" customHeight="true" outlineLevel="0" collapsed="false">
      <c r="AO245" s="386"/>
    </row>
    <row r="246" customFormat="false" ht="30" hidden="false" customHeight="true" outlineLevel="0" collapsed="false">
      <c r="AO246" s="386"/>
    </row>
    <row r="247" customFormat="false" ht="30" hidden="false" customHeight="true" outlineLevel="0" collapsed="false">
      <c r="AO247" s="386"/>
    </row>
    <row r="248" customFormat="false" ht="30" hidden="false" customHeight="true" outlineLevel="0" collapsed="false">
      <c r="AO248" s="386"/>
    </row>
    <row r="249" customFormat="false" ht="30" hidden="false" customHeight="true" outlineLevel="0" collapsed="false">
      <c r="AO249" s="386"/>
    </row>
    <row r="250" customFormat="false" ht="30" hidden="false" customHeight="true" outlineLevel="0" collapsed="false">
      <c r="AO250" s="386"/>
    </row>
    <row r="251" customFormat="false" ht="30" hidden="false" customHeight="true" outlineLevel="0" collapsed="false">
      <c r="AO251" s="386"/>
    </row>
    <row r="252" customFormat="false" ht="30" hidden="false" customHeight="true" outlineLevel="0" collapsed="false">
      <c r="AO252" s="386"/>
    </row>
    <row r="253" customFormat="false" ht="30" hidden="false" customHeight="true" outlineLevel="0" collapsed="false">
      <c r="AO253" s="386"/>
    </row>
    <row r="254" customFormat="false" ht="30" hidden="false" customHeight="true" outlineLevel="0" collapsed="false">
      <c r="AO254" s="386"/>
    </row>
    <row r="255" customFormat="false" ht="30" hidden="false" customHeight="true" outlineLevel="0" collapsed="false">
      <c r="AO255" s="386"/>
    </row>
    <row r="256" customFormat="false" ht="30" hidden="false" customHeight="true" outlineLevel="0" collapsed="false">
      <c r="AO256" s="386"/>
    </row>
    <row r="257" customFormat="false" ht="30" hidden="false" customHeight="true" outlineLevel="0" collapsed="false">
      <c r="AO257" s="386"/>
    </row>
    <row r="258" customFormat="false" ht="30" hidden="false" customHeight="true" outlineLevel="0" collapsed="false">
      <c r="AO258" s="386"/>
    </row>
    <row r="259" customFormat="false" ht="30" hidden="false" customHeight="true" outlineLevel="0" collapsed="false">
      <c r="AO259" s="386"/>
    </row>
    <row r="260" customFormat="false" ht="30" hidden="false" customHeight="true" outlineLevel="0" collapsed="false">
      <c r="AO260" s="386"/>
    </row>
    <row r="261" customFormat="false" ht="30" hidden="false" customHeight="true" outlineLevel="0" collapsed="false">
      <c r="AO261" s="386"/>
    </row>
    <row r="262" customFormat="false" ht="30" hidden="false" customHeight="true" outlineLevel="0" collapsed="false">
      <c r="AO262" s="386"/>
    </row>
    <row r="263" customFormat="false" ht="30" hidden="false" customHeight="true" outlineLevel="0" collapsed="false">
      <c r="AO263" s="386"/>
    </row>
    <row r="264" customFormat="false" ht="30" hidden="false" customHeight="true" outlineLevel="0" collapsed="false">
      <c r="AO264" s="386"/>
    </row>
    <row r="265" customFormat="false" ht="30" hidden="false" customHeight="true" outlineLevel="0" collapsed="false">
      <c r="AO265" s="386"/>
    </row>
    <row r="266" customFormat="false" ht="30" hidden="false" customHeight="true" outlineLevel="0" collapsed="false">
      <c r="AO266" s="386"/>
    </row>
    <row r="267" customFormat="false" ht="30" hidden="false" customHeight="true" outlineLevel="0" collapsed="false">
      <c r="AO267" s="386"/>
    </row>
    <row r="268" customFormat="false" ht="30" hidden="false" customHeight="true" outlineLevel="0" collapsed="false">
      <c r="AO268" s="386"/>
    </row>
    <row r="269" customFormat="false" ht="30" hidden="false" customHeight="true" outlineLevel="0" collapsed="false">
      <c r="AO269" s="386"/>
    </row>
    <row r="270" customFormat="false" ht="30" hidden="false" customHeight="true" outlineLevel="0" collapsed="false">
      <c r="AO270" s="386"/>
    </row>
    <row r="271" customFormat="false" ht="30" hidden="false" customHeight="true" outlineLevel="0" collapsed="false">
      <c r="AO271" s="386"/>
    </row>
    <row r="272" customFormat="false" ht="30" hidden="false" customHeight="true" outlineLevel="0" collapsed="false">
      <c r="AO272" s="386"/>
    </row>
    <row r="273" customFormat="false" ht="30" hidden="false" customHeight="true" outlineLevel="0" collapsed="false">
      <c r="AO273" s="386"/>
    </row>
    <row r="274" customFormat="false" ht="30" hidden="false" customHeight="true" outlineLevel="0" collapsed="false">
      <c r="AO274" s="386"/>
    </row>
    <row r="275" customFormat="false" ht="30" hidden="false" customHeight="true" outlineLevel="0" collapsed="false">
      <c r="AO275" s="386"/>
    </row>
    <row r="276" customFormat="false" ht="30" hidden="false" customHeight="true" outlineLevel="0" collapsed="false">
      <c r="AO276" s="386"/>
    </row>
    <row r="277" customFormat="false" ht="30" hidden="false" customHeight="true" outlineLevel="0" collapsed="false">
      <c r="AO277" s="386"/>
    </row>
    <row r="278" customFormat="false" ht="30" hidden="false" customHeight="true" outlineLevel="0" collapsed="false">
      <c r="AO278" s="386"/>
    </row>
    <row r="279" customFormat="false" ht="30" hidden="false" customHeight="true" outlineLevel="0" collapsed="false">
      <c r="AO279" s="386"/>
    </row>
    <row r="280" customFormat="false" ht="30" hidden="false" customHeight="true" outlineLevel="0" collapsed="false">
      <c r="AO280" s="386"/>
    </row>
    <row r="281" customFormat="false" ht="30" hidden="false" customHeight="true" outlineLevel="0" collapsed="false">
      <c r="AO281" s="386"/>
    </row>
    <row r="282" customFormat="false" ht="30" hidden="false" customHeight="true" outlineLevel="0" collapsed="false">
      <c r="AO282" s="386"/>
    </row>
    <row r="283" customFormat="false" ht="30" hidden="false" customHeight="true" outlineLevel="0" collapsed="false">
      <c r="AO283" s="386"/>
    </row>
    <row r="284" customFormat="false" ht="30" hidden="false" customHeight="true" outlineLevel="0" collapsed="false">
      <c r="AO284" s="386"/>
    </row>
    <row r="285" customFormat="false" ht="30" hidden="false" customHeight="true" outlineLevel="0" collapsed="false">
      <c r="AO285" s="386"/>
    </row>
    <row r="286" customFormat="false" ht="30" hidden="false" customHeight="true" outlineLevel="0" collapsed="false">
      <c r="AO286" s="386"/>
    </row>
    <row r="287" customFormat="false" ht="30" hidden="false" customHeight="true" outlineLevel="0" collapsed="false">
      <c r="AO287" s="386"/>
    </row>
    <row r="288" customFormat="false" ht="30" hidden="false" customHeight="true" outlineLevel="0" collapsed="false">
      <c r="AO288" s="386"/>
    </row>
    <row r="289" customFormat="false" ht="30" hidden="false" customHeight="true" outlineLevel="0" collapsed="false">
      <c r="AO289" s="386"/>
    </row>
    <row r="290" customFormat="false" ht="30" hidden="false" customHeight="true" outlineLevel="0" collapsed="false">
      <c r="AO290" s="386"/>
    </row>
    <row r="291" customFormat="false" ht="30" hidden="false" customHeight="true" outlineLevel="0" collapsed="false">
      <c r="AO291" s="386"/>
    </row>
    <row r="292" customFormat="false" ht="30" hidden="false" customHeight="true" outlineLevel="0" collapsed="false">
      <c r="AO292" s="386"/>
    </row>
    <row r="293" customFormat="false" ht="30" hidden="false" customHeight="true" outlineLevel="0" collapsed="false">
      <c r="AO293" s="386"/>
    </row>
    <row r="294" customFormat="false" ht="30" hidden="false" customHeight="true" outlineLevel="0" collapsed="false">
      <c r="AO294" s="386"/>
    </row>
    <row r="295" customFormat="false" ht="30" hidden="false" customHeight="true" outlineLevel="0" collapsed="false">
      <c r="AO295" s="386"/>
    </row>
  </sheetData>
  <mergeCells count="92">
    <mergeCell ref="B7:B15"/>
    <mergeCell ref="R7:R15"/>
    <mergeCell ref="S7:S15"/>
    <mergeCell ref="T7:T15"/>
    <mergeCell ref="AG7:AG15"/>
    <mergeCell ref="AK7:AK15"/>
    <mergeCell ref="AL7:AL15"/>
    <mergeCell ref="AM7:AM15"/>
    <mergeCell ref="AW7:AW15"/>
    <mergeCell ref="L8:M8"/>
    <mergeCell ref="L9:M9"/>
    <mergeCell ref="L10:M10"/>
    <mergeCell ref="L11:M11"/>
    <mergeCell ref="B16:B24"/>
    <mergeCell ref="R16:R24"/>
    <mergeCell ref="S16:S24"/>
    <mergeCell ref="T16:T24"/>
    <mergeCell ref="AG16:AG24"/>
    <mergeCell ref="AK16:AK24"/>
    <mergeCell ref="AL16:AL24"/>
    <mergeCell ref="AM16:AM24"/>
    <mergeCell ref="AN16:AS24"/>
    <mergeCell ref="AT16:AW24"/>
    <mergeCell ref="U19:X19"/>
    <mergeCell ref="Y23:AF23"/>
    <mergeCell ref="AH23:AJ23"/>
    <mergeCell ref="B25:B33"/>
    <mergeCell ref="R25:R33"/>
    <mergeCell ref="S25:S33"/>
    <mergeCell ref="T25:T33"/>
    <mergeCell ref="AG25:AG33"/>
    <mergeCell ref="AL25:AL33"/>
    <mergeCell ref="AM25:AM33"/>
    <mergeCell ref="AN25:AQ33"/>
    <mergeCell ref="AR25:AW33"/>
    <mergeCell ref="AH28:AK28"/>
    <mergeCell ref="U32:AB32"/>
    <mergeCell ref="AC32:AF32"/>
    <mergeCell ref="B34:B42"/>
    <mergeCell ref="C34:C42"/>
    <mergeCell ref="S34:S42"/>
    <mergeCell ref="T34:T42"/>
    <mergeCell ref="AL34:AL42"/>
    <mergeCell ref="AM34:AM42"/>
    <mergeCell ref="A36:A38"/>
    <mergeCell ref="AO36:AW36"/>
    <mergeCell ref="AP37:AW37"/>
    <mergeCell ref="AP38:AW38"/>
    <mergeCell ref="B43:B51"/>
    <mergeCell ref="S43:S51"/>
    <mergeCell ref="T43:T51"/>
    <mergeCell ref="AG43:AG51"/>
    <mergeCell ref="AL43:AL51"/>
    <mergeCell ref="AM43:AM51"/>
    <mergeCell ref="C45:F45"/>
    <mergeCell ref="C46:D46"/>
    <mergeCell ref="U47:Y47"/>
    <mergeCell ref="AR47:AU47"/>
    <mergeCell ref="AE48:AF48"/>
    <mergeCell ref="AH48:AI48"/>
    <mergeCell ref="G51:R51"/>
    <mergeCell ref="B52:B60"/>
    <mergeCell ref="S52:S60"/>
    <mergeCell ref="T52:T60"/>
    <mergeCell ref="AG52:AG60"/>
    <mergeCell ref="AL52:AL60"/>
    <mergeCell ref="AM52:AM60"/>
    <mergeCell ref="AH54:AK54"/>
    <mergeCell ref="AO54:AW54"/>
    <mergeCell ref="U55:V55"/>
    <mergeCell ref="AO55:AW55"/>
    <mergeCell ref="O56:R56"/>
    <mergeCell ref="O57:P57"/>
    <mergeCell ref="J61:J69"/>
    <mergeCell ref="S61:S69"/>
    <mergeCell ref="T61:T69"/>
    <mergeCell ref="AC61:AC69"/>
    <mergeCell ref="AD61:AD69"/>
    <mergeCell ref="AE61:AE69"/>
    <mergeCell ref="AF61:AF69"/>
    <mergeCell ref="AG61:AG69"/>
    <mergeCell ref="AP61:AP69"/>
    <mergeCell ref="AQ61:AQ69"/>
    <mergeCell ref="O63:R63"/>
    <mergeCell ref="U63:X63"/>
    <mergeCell ref="Y63:AB63"/>
    <mergeCell ref="AL65:AO65"/>
    <mergeCell ref="AR65:AZ65"/>
    <mergeCell ref="E66:F66"/>
    <mergeCell ref="K67:N67"/>
    <mergeCell ref="U67:X67"/>
    <mergeCell ref="Y67:AB67"/>
  </mergeCells>
  <printOptions headings="false" gridLines="false" gridLinesSet="true" horizontalCentered="false" verticalCentered="false"/>
  <pageMargins left="0.433333333333333" right="0.196527777777778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1:04:50Z</dcterms:created>
  <dc:creator>acer</dc:creator>
  <dc:description/>
  <dc:language>en-US</dc:language>
  <cp:lastModifiedBy>ngamrat</cp:lastModifiedBy>
  <cp:lastPrinted>2007-07-12T07:16:48Z</cp:lastPrinted>
  <dcterms:modified xsi:type="dcterms:W3CDTF">2007-07-12T07:51:54Z</dcterms:modified>
  <cp:revision>0</cp:revision>
  <dc:subject/>
  <dc:title/>
</cp:coreProperties>
</file>